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">
  <si>
    <t xml:space="preserve">LAKESIDE 1725 SULFUR DATA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8.2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01</v>
      </c>
      <c r="C6" s="26" t="n">
        <v>0</v>
      </c>
      <c r="D6" s="27" t="n">
        <v>0.0938</v>
      </c>
      <c r="E6" s="26" t="n">
        <v>2.6035</v>
      </c>
      <c r="F6" s="26" t="n">
        <v>1.9055</v>
      </c>
      <c r="G6" s="26" t="n">
        <v>0</v>
      </c>
      <c r="H6" s="26" t="n">
        <v>0</v>
      </c>
      <c r="I6" s="28" t="n">
        <v>4.8465</v>
      </c>
      <c r="J6" s="29" t="n">
        <v>0.3749</v>
      </c>
    </row>
    <row r="7" customFormat="false" ht="12.75" hidden="false" customHeight="false" outlineLevel="0" collapsed="false">
      <c r="A7" s="13" t="n">
        <v>2</v>
      </c>
      <c r="B7" s="25" t="n">
        <v>43102</v>
      </c>
      <c r="C7" s="26" t="n">
        <v>0</v>
      </c>
      <c r="D7" s="27" t="n">
        <v>0.0845</v>
      </c>
      <c r="E7" s="26" t="n">
        <v>2.4445</v>
      </c>
      <c r="F7" s="26" t="n">
        <v>1.8497</v>
      </c>
      <c r="G7" s="26" t="n">
        <v>0</v>
      </c>
      <c r="H7" s="26" t="n">
        <v>0</v>
      </c>
      <c r="I7" s="28" t="n">
        <v>4.6611</v>
      </c>
      <c r="J7" s="29" t="n">
        <v>0.3603</v>
      </c>
    </row>
    <row r="8" customFormat="false" ht="12.75" hidden="false" customHeight="false" outlineLevel="0" collapsed="false">
      <c r="A8" s="13" t="n">
        <v>3</v>
      </c>
      <c r="B8" s="25" t="n">
        <v>43103</v>
      </c>
      <c r="C8" s="26" t="n">
        <v>0</v>
      </c>
      <c r="D8" s="27" t="n">
        <v>0.1013</v>
      </c>
      <c r="E8" s="26" t="n">
        <v>2.5034</v>
      </c>
      <c r="F8" s="26" t="n">
        <v>1.9394</v>
      </c>
      <c r="G8" s="26" t="n">
        <v>0</v>
      </c>
      <c r="H8" s="26" t="n">
        <v>0</v>
      </c>
      <c r="I8" s="28" t="n">
        <v>4.7915</v>
      </c>
      <c r="J8" s="29" t="n">
        <v>0.327</v>
      </c>
    </row>
    <row r="9" customFormat="false" ht="12.75" hidden="false" customHeight="false" outlineLevel="0" collapsed="false">
      <c r="A9" s="13" t="n">
        <v>4</v>
      </c>
      <c r="B9" s="25" t="n">
        <v>43104</v>
      </c>
      <c r="C9" s="26" t="n">
        <v>0</v>
      </c>
      <c r="D9" s="27" t="n">
        <v>0.0979</v>
      </c>
      <c r="E9" s="26" t="n">
        <v>2.5197</v>
      </c>
      <c r="F9" s="26" t="n">
        <v>1.9298</v>
      </c>
      <c r="G9" s="26" t="n">
        <v>0</v>
      </c>
      <c r="H9" s="26" t="n">
        <v>0</v>
      </c>
      <c r="I9" s="28" t="n">
        <v>4.7849</v>
      </c>
      <c r="J9" s="29" t="n">
        <v>0.3795</v>
      </c>
    </row>
    <row r="10" customFormat="false" ht="12.75" hidden="false" customHeight="false" outlineLevel="0" collapsed="false">
      <c r="A10" s="13" t="n">
        <v>5</v>
      </c>
      <c r="B10" s="25" t="n">
        <v>43105</v>
      </c>
      <c r="C10" s="26" t="n">
        <v>0.001</v>
      </c>
      <c r="D10" s="27" t="n">
        <v>0.0983</v>
      </c>
      <c r="E10" s="26" t="n">
        <v>2.4002</v>
      </c>
      <c r="F10" s="26" t="n">
        <v>1.9505</v>
      </c>
      <c r="G10" s="26" t="n">
        <v>0</v>
      </c>
      <c r="H10" s="26" t="n">
        <v>0</v>
      </c>
      <c r="I10" s="28" t="n">
        <v>4.6839</v>
      </c>
      <c r="J10" s="29" t="n">
        <v>0.2998</v>
      </c>
    </row>
    <row r="11" customFormat="false" ht="12.75" hidden="false" customHeight="false" outlineLevel="0" collapsed="false">
      <c r="A11" s="13" t="n">
        <v>6</v>
      </c>
      <c r="B11" s="25" t="n">
        <v>43106</v>
      </c>
      <c r="C11" s="26" t="n">
        <v>0</v>
      </c>
      <c r="D11" s="27" t="n">
        <v>0.0971</v>
      </c>
      <c r="E11" s="26" t="n">
        <v>2.5583</v>
      </c>
      <c r="F11" s="26" t="n">
        <v>1.9092</v>
      </c>
      <c r="G11" s="26" t="n">
        <v>0</v>
      </c>
      <c r="H11" s="26" t="n">
        <v>0</v>
      </c>
      <c r="I11" s="28" t="n">
        <v>4.7856</v>
      </c>
      <c r="J11" s="29" t="n">
        <v>0.3783</v>
      </c>
    </row>
    <row r="12" customFormat="false" ht="12.75" hidden="false" customHeight="false" outlineLevel="0" collapsed="false">
      <c r="A12" s="13" t="n">
        <v>7</v>
      </c>
      <c r="B12" s="25" t="n">
        <v>43107</v>
      </c>
      <c r="C12" s="26" t="n">
        <v>0</v>
      </c>
      <c r="D12" s="27" t="n">
        <v>0.0785</v>
      </c>
      <c r="E12" s="26" t="n">
        <v>2.7369</v>
      </c>
      <c r="F12" s="26" t="n">
        <v>1.9592</v>
      </c>
      <c r="G12" s="26" t="n">
        <v>0</v>
      </c>
      <c r="H12" s="26" t="n">
        <v>0</v>
      </c>
      <c r="I12" s="28" t="n">
        <v>4.9982</v>
      </c>
      <c r="J12" s="29" t="n">
        <v>0.3472</v>
      </c>
    </row>
    <row r="13" customFormat="false" ht="12.75" hidden="false" customHeight="false" outlineLevel="0" collapsed="false">
      <c r="A13" s="13" t="n">
        <v>8</v>
      </c>
      <c r="B13" s="25" t="n">
        <v>43108</v>
      </c>
      <c r="C13" s="26" t="n">
        <v>0</v>
      </c>
      <c r="D13" s="27" t="n">
        <v>0.0781</v>
      </c>
      <c r="E13" s="26" t="n">
        <v>2.641</v>
      </c>
      <c r="F13" s="26" t="n">
        <v>2.0248</v>
      </c>
      <c r="G13" s="26" t="n">
        <v>0</v>
      </c>
      <c r="H13" s="26" t="n">
        <v>0</v>
      </c>
      <c r="I13" s="28" t="n">
        <v>4.9981</v>
      </c>
      <c r="J13" s="29" t="n">
        <v>0.3564</v>
      </c>
    </row>
    <row r="14" customFormat="false" ht="12.75" hidden="false" customHeight="false" outlineLevel="0" collapsed="false">
      <c r="A14" s="13" t="n">
        <v>9</v>
      </c>
      <c r="B14" s="25" t="n">
        <v>43109</v>
      </c>
      <c r="C14" s="26" t="n">
        <v>0</v>
      </c>
      <c r="D14" s="27" t="n">
        <v>0.0814</v>
      </c>
      <c r="E14" s="26" t="n">
        <v>2.6185</v>
      </c>
      <c r="F14" s="26" t="n">
        <v>2.0658</v>
      </c>
      <c r="G14" s="26" t="n">
        <v>0</v>
      </c>
      <c r="H14" s="26" t="n">
        <v>0</v>
      </c>
      <c r="I14" s="28" t="n">
        <v>5.0298</v>
      </c>
      <c r="J14" s="29" t="n">
        <v>0.3549</v>
      </c>
    </row>
    <row r="15" customFormat="false" ht="12.75" hidden="false" customHeight="false" outlineLevel="0" collapsed="false">
      <c r="A15" s="13" t="n">
        <v>10</v>
      </c>
      <c r="B15" s="25" t="n">
        <v>43110</v>
      </c>
      <c r="C15" s="26" t="n">
        <v>0.001</v>
      </c>
      <c r="D15" s="27" t="n">
        <v>0.0695</v>
      </c>
      <c r="E15" s="26" t="n">
        <v>2.5911</v>
      </c>
      <c r="F15" s="26" t="n">
        <v>2.0312</v>
      </c>
      <c r="G15" s="26" t="n">
        <v>0</v>
      </c>
      <c r="H15" s="26" t="n">
        <v>0</v>
      </c>
      <c r="I15" s="28" t="n">
        <v>4.9592</v>
      </c>
      <c r="J15" s="29" t="n">
        <v>0.3878</v>
      </c>
    </row>
    <row r="16" customFormat="false" ht="12.75" hidden="false" customHeight="false" outlineLevel="0" collapsed="false">
      <c r="A16" s="13" t="n">
        <v>11</v>
      </c>
      <c r="B16" s="25" t="n">
        <v>43111</v>
      </c>
      <c r="C16" s="26" t="n">
        <v>0</v>
      </c>
      <c r="D16" s="27" t="n">
        <v>0.0215</v>
      </c>
      <c r="E16" s="26" t="n">
        <v>3.5081</v>
      </c>
      <c r="F16" s="26" t="n">
        <v>2.0827</v>
      </c>
      <c r="G16" s="26" t="n">
        <v>0</v>
      </c>
      <c r="H16" s="26" t="n">
        <v>0</v>
      </c>
      <c r="I16" s="28" t="n">
        <v>5.8701</v>
      </c>
      <c r="J16" s="29" t="n">
        <v>0.3373</v>
      </c>
    </row>
    <row r="17" customFormat="false" ht="12.75" hidden="false" customHeight="false" outlineLevel="0" collapsed="false">
      <c r="A17" s="13" t="n">
        <v>12</v>
      </c>
      <c r="B17" s="25" t="n">
        <v>43112</v>
      </c>
      <c r="C17" s="26" t="n">
        <v>0</v>
      </c>
      <c r="D17" s="27" t="n">
        <v>0.049</v>
      </c>
      <c r="E17" s="26" t="n">
        <v>2.9578</v>
      </c>
      <c r="F17" s="26" t="n">
        <v>2.0707</v>
      </c>
      <c r="G17" s="26" t="n">
        <v>0</v>
      </c>
      <c r="H17" s="26" t="n">
        <v>0</v>
      </c>
      <c r="I17" s="28" t="n">
        <v>5.353</v>
      </c>
      <c r="J17" s="29" t="n">
        <v>0.3391</v>
      </c>
    </row>
    <row r="18" customFormat="false" ht="12.75" hidden="false" customHeight="false" outlineLevel="0" collapsed="false">
      <c r="A18" s="13" t="n">
        <v>13</v>
      </c>
      <c r="B18" s="25" t="n">
        <v>43113</v>
      </c>
      <c r="C18" s="26" t="n">
        <v>0</v>
      </c>
      <c r="D18" s="27" t="n">
        <v>0.0871</v>
      </c>
      <c r="E18" s="26" t="n">
        <v>2.631</v>
      </c>
      <c r="F18" s="26" t="n">
        <v>2.0262</v>
      </c>
      <c r="G18" s="26" t="n">
        <v>0</v>
      </c>
      <c r="H18" s="26" t="n">
        <v>0</v>
      </c>
      <c r="I18" s="30" t="n">
        <v>5.0132</v>
      </c>
      <c r="J18" s="29" t="n">
        <v>0.3752</v>
      </c>
    </row>
    <row r="19" customFormat="false" ht="12.75" hidden="false" customHeight="false" outlineLevel="0" collapsed="false">
      <c r="A19" s="13" t="n">
        <v>14</v>
      </c>
      <c r="B19" s="25" t="n">
        <v>43114</v>
      </c>
      <c r="C19" s="26" t="n">
        <v>0</v>
      </c>
      <c r="D19" s="27" t="n">
        <v>0.0744</v>
      </c>
      <c r="E19" s="26" t="n">
        <v>2.8212</v>
      </c>
      <c r="F19" s="26" t="n">
        <v>2.0199</v>
      </c>
      <c r="G19" s="26" t="n">
        <v>0</v>
      </c>
      <c r="H19" s="26" t="n">
        <v>0</v>
      </c>
      <c r="I19" s="28" t="n">
        <v>5.1819</v>
      </c>
      <c r="J19" s="29" t="n">
        <v>0.3575</v>
      </c>
    </row>
    <row r="20" customFormat="false" ht="12.75" hidden="false" customHeight="false" outlineLevel="0" collapsed="false">
      <c r="A20" s="13" t="n">
        <v>15</v>
      </c>
      <c r="B20" s="25" t="n">
        <v>43115</v>
      </c>
      <c r="C20" s="26" t="n">
        <v>0</v>
      </c>
      <c r="D20" s="27" t="n">
        <v>0.091</v>
      </c>
      <c r="E20" s="26" t="n">
        <v>2.5876</v>
      </c>
      <c r="F20" s="26" t="n">
        <v>1.9893</v>
      </c>
      <c r="G20" s="26" t="n">
        <v>0</v>
      </c>
      <c r="H20" s="26" t="n">
        <v>0</v>
      </c>
      <c r="I20" s="28" t="n">
        <v>4.9617</v>
      </c>
      <c r="J20" s="29" t="n">
        <v>0.3636</v>
      </c>
    </row>
    <row r="21" customFormat="false" ht="12.75" hidden="false" customHeight="false" outlineLevel="0" collapsed="false">
      <c r="A21" s="13" t="n">
        <v>16</v>
      </c>
      <c r="B21" s="25" t="n">
        <v>43116</v>
      </c>
      <c r="C21" s="26" t="n">
        <v>0</v>
      </c>
      <c r="D21" s="27" t="n">
        <v>0.0878</v>
      </c>
      <c r="E21" s="26" t="n">
        <v>2.4825</v>
      </c>
      <c r="F21" s="26" t="n">
        <v>1.9958</v>
      </c>
      <c r="G21" s="26" t="n">
        <v>0</v>
      </c>
      <c r="H21" s="26" t="n">
        <v>0</v>
      </c>
      <c r="I21" s="28" t="n">
        <v>4.8566</v>
      </c>
      <c r="J21" s="29" t="n">
        <v>0.4044</v>
      </c>
    </row>
    <row r="22" customFormat="false" ht="12.75" hidden="false" customHeight="false" outlineLevel="0" collapsed="false">
      <c r="A22" s="13" t="n">
        <v>17</v>
      </c>
      <c r="B22" s="25" t="n">
        <v>43117</v>
      </c>
      <c r="C22" s="26" t="n">
        <v>0</v>
      </c>
      <c r="D22" s="27" t="n">
        <v>0.0783</v>
      </c>
      <c r="E22" s="26" t="n">
        <v>2.6838</v>
      </c>
      <c r="F22" s="26" t="n">
        <v>2.0037</v>
      </c>
      <c r="G22" s="26" t="n">
        <v>0</v>
      </c>
      <c r="H22" s="26" t="n">
        <v>0</v>
      </c>
      <c r="I22" s="28" t="n">
        <v>5.0693</v>
      </c>
      <c r="J22" s="29" t="n">
        <v>0.401</v>
      </c>
    </row>
    <row r="23" customFormat="false" ht="12.75" hidden="false" customHeight="false" outlineLevel="0" collapsed="false">
      <c r="A23" s="13" t="n">
        <v>18</v>
      </c>
      <c r="B23" s="25" t="n">
        <v>43118</v>
      </c>
      <c r="C23" s="26" t="n">
        <v>0</v>
      </c>
      <c r="D23" s="27" t="n">
        <v>0.0653</v>
      </c>
      <c r="E23" s="26" t="n">
        <v>2.9488</v>
      </c>
      <c r="F23" s="26" t="n">
        <v>2.0721</v>
      </c>
      <c r="G23" s="26" t="n">
        <v>0</v>
      </c>
      <c r="H23" s="26" t="n">
        <v>0</v>
      </c>
      <c r="I23" s="28" t="n">
        <v>5.3824</v>
      </c>
      <c r="J23" s="29" t="n">
        <v>0.3665</v>
      </c>
    </row>
    <row r="24" customFormat="false" ht="12.75" hidden="false" customHeight="false" outlineLevel="0" collapsed="false">
      <c r="A24" s="13" t="n">
        <v>19</v>
      </c>
      <c r="B24" s="25" t="n">
        <v>43119</v>
      </c>
      <c r="C24" s="26" t="n">
        <v>0</v>
      </c>
      <c r="D24" s="27" t="n">
        <v>0.1092</v>
      </c>
      <c r="E24" s="26" t="n">
        <v>2.0323</v>
      </c>
      <c r="F24" s="26" t="n">
        <v>2.0182</v>
      </c>
      <c r="G24" s="26" t="n">
        <v>0</v>
      </c>
      <c r="H24" s="26" t="n">
        <v>0</v>
      </c>
      <c r="I24" s="28" t="n">
        <v>4.4544</v>
      </c>
      <c r="J24" s="29" t="n">
        <v>0.3749</v>
      </c>
    </row>
    <row r="25" customFormat="false" ht="12.75" hidden="false" customHeight="false" outlineLevel="0" collapsed="false">
      <c r="A25" s="13" t="n">
        <v>20</v>
      </c>
      <c r="B25" s="25" t="n">
        <v>43120</v>
      </c>
      <c r="C25" s="26" t="n">
        <v>0</v>
      </c>
      <c r="D25" s="27" t="n">
        <v>0.0897</v>
      </c>
      <c r="E25" s="26" t="n">
        <v>2.2743</v>
      </c>
      <c r="F25" s="26" t="n">
        <v>1.8168</v>
      </c>
      <c r="G25" s="26" t="n">
        <v>0</v>
      </c>
      <c r="H25" s="26" t="n">
        <v>0</v>
      </c>
      <c r="I25" s="28" t="n">
        <v>4.4735</v>
      </c>
      <c r="J25" s="29" t="n">
        <v>0.3597</v>
      </c>
    </row>
    <row r="26" customFormat="false" ht="12.75" hidden="false" customHeight="false" outlineLevel="0" collapsed="false">
      <c r="A26" s="13" t="n">
        <v>21</v>
      </c>
      <c r="B26" s="25" t="n">
        <v>43121</v>
      </c>
      <c r="C26" s="26" t="n">
        <v>0</v>
      </c>
      <c r="D26" s="27" t="n">
        <v>0.0934</v>
      </c>
      <c r="E26" s="26" t="n">
        <v>2.5526</v>
      </c>
      <c r="F26" s="26" t="n">
        <v>1.9035</v>
      </c>
      <c r="G26" s="26" t="n">
        <v>0</v>
      </c>
      <c r="H26" s="26" t="n">
        <v>0</v>
      </c>
      <c r="I26" s="28" t="n">
        <v>4.8556</v>
      </c>
      <c r="J26" s="29" t="n">
        <v>0.3512</v>
      </c>
    </row>
    <row r="27" customFormat="false" ht="12.75" hidden="false" customHeight="false" outlineLevel="0" collapsed="false">
      <c r="A27" s="13" t="n">
        <v>22</v>
      </c>
      <c r="B27" s="25" t="n">
        <v>43122</v>
      </c>
      <c r="C27" s="26" t="n">
        <v>0</v>
      </c>
      <c r="D27" s="27" t="n">
        <v>0.0895</v>
      </c>
      <c r="E27" s="26" t="n">
        <v>2.6727</v>
      </c>
      <c r="F27" s="26" t="n">
        <v>1.9833</v>
      </c>
      <c r="G27" s="26" t="n">
        <v>0</v>
      </c>
      <c r="H27" s="26" t="n">
        <v>0</v>
      </c>
      <c r="I27" s="28" t="n">
        <v>5.0347</v>
      </c>
      <c r="J27" s="29" t="n">
        <v>0.3275</v>
      </c>
    </row>
    <row r="28" customFormat="false" ht="12.75" hidden="false" customHeight="false" outlineLevel="0" collapsed="false">
      <c r="A28" s="13" t="n">
        <v>23</v>
      </c>
      <c r="B28" s="25" t="n">
        <v>43123</v>
      </c>
      <c r="C28" s="26" t="n">
        <v>0</v>
      </c>
      <c r="D28" s="27" t="n">
        <v>0.1043</v>
      </c>
      <c r="E28" s="26" t="n">
        <v>2.3214</v>
      </c>
      <c r="F28" s="26" t="n">
        <v>1.9314</v>
      </c>
      <c r="G28" s="26" t="n">
        <v>0</v>
      </c>
      <c r="H28" s="26" t="n">
        <v>0</v>
      </c>
      <c r="I28" s="28" t="n">
        <v>4.6584</v>
      </c>
      <c r="J28" s="29" t="n">
        <v>0.3385</v>
      </c>
    </row>
    <row r="29" customFormat="false" ht="12.75" hidden="false" customHeight="false" outlineLevel="0" collapsed="false">
      <c r="A29" s="13" t="n">
        <v>24</v>
      </c>
      <c r="B29" s="25" t="n">
        <v>43124</v>
      </c>
      <c r="C29" s="26" t="n">
        <v>0</v>
      </c>
      <c r="D29" s="27" t="n">
        <v>0.0927</v>
      </c>
      <c r="E29" s="26" t="n">
        <v>2.6567</v>
      </c>
      <c r="F29" s="26" t="n">
        <v>1.9541</v>
      </c>
      <c r="G29" s="26" t="n">
        <v>0</v>
      </c>
      <c r="H29" s="26" t="n">
        <v>0</v>
      </c>
      <c r="I29" s="28" t="n">
        <v>5.0063</v>
      </c>
      <c r="J29" s="29" t="n">
        <v>0.3128</v>
      </c>
    </row>
    <row r="30" customFormat="false" ht="12.75" hidden="false" customHeight="false" outlineLevel="0" collapsed="false">
      <c r="A30" s="13" t="n">
        <v>25</v>
      </c>
      <c r="B30" s="25" t="n">
        <v>43125</v>
      </c>
      <c r="C30" s="26" t="n">
        <v>0</v>
      </c>
      <c r="D30" s="27" t="n">
        <v>0.0977</v>
      </c>
      <c r="E30" s="26" t="n">
        <v>2.5837</v>
      </c>
      <c r="F30" s="26" t="n">
        <v>1.9765</v>
      </c>
      <c r="G30" s="26" t="n">
        <v>0</v>
      </c>
      <c r="H30" s="26" t="n">
        <v>0</v>
      </c>
      <c r="I30" s="28" t="n">
        <v>4.9284</v>
      </c>
      <c r="J30" s="29" t="n">
        <v>0.3659</v>
      </c>
    </row>
    <row r="31" customFormat="false" ht="12.75" hidden="false" customHeight="false" outlineLevel="0" collapsed="false">
      <c r="A31" s="13" t="n">
        <v>26</v>
      </c>
      <c r="B31" s="25" t="n">
        <v>43126</v>
      </c>
      <c r="C31" s="26" t="n">
        <v>0</v>
      </c>
      <c r="D31" s="27" t="n">
        <v>0.0937</v>
      </c>
      <c r="E31" s="26" t="n">
        <v>2.658</v>
      </c>
      <c r="F31" s="26" t="n">
        <v>1.9942</v>
      </c>
      <c r="G31" s="26" t="n">
        <v>0</v>
      </c>
      <c r="H31" s="26" t="n">
        <v>0</v>
      </c>
      <c r="I31" s="28" t="n">
        <v>5.0179</v>
      </c>
      <c r="J31" s="29" t="n">
        <v>0.3989</v>
      </c>
    </row>
    <row r="32" customFormat="false" ht="12.75" hidden="false" customHeight="false" outlineLevel="0" collapsed="false">
      <c r="A32" s="13" t="n">
        <v>27</v>
      </c>
      <c r="B32" s="25" t="n">
        <v>43127</v>
      </c>
      <c r="C32" s="26" t="n">
        <v>0</v>
      </c>
      <c r="D32" s="27" t="n">
        <v>0.0904</v>
      </c>
      <c r="E32" s="26" t="n">
        <v>2.83</v>
      </c>
      <c r="F32" s="26" t="n">
        <v>1.9988</v>
      </c>
      <c r="G32" s="26" t="n">
        <v>0</v>
      </c>
      <c r="H32" s="26" t="n">
        <v>0</v>
      </c>
      <c r="I32" s="28" t="n">
        <v>5.1912</v>
      </c>
      <c r="J32" s="29" t="n">
        <v>0.3825</v>
      </c>
    </row>
    <row r="33" customFormat="false" ht="12.75" hidden="false" customHeight="false" outlineLevel="0" collapsed="false">
      <c r="A33" s="13" t="n">
        <v>28</v>
      </c>
      <c r="B33" s="25" t="n">
        <v>43128</v>
      </c>
      <c r="C33" s="26" t="n">
        <v>0</v>
      </c>
      <c r="D33" s="27" t="n">
        <v>0.0778</v>
      </c>
      <c r="E33" s="26" t="n">
        <v>2.9126</v>
      </c>
      <c r="F33" s="26" t="n">
        <v>1.9519</v>
      </c>
      <c r="G33" s="26" t="n">
        <v>0</v>
      </c>
      <c r="H33" s="26" t="n">
        <v>0</v>
      </c>
      <c r="I33" s="28" t="n">
        <v>5.2241</v>
      </c>
      <c r="J33" s="29" t="n">
        <v>0.3768</v>
      </c>
    </row>
    <row r="34" customFormat="false" ht="12.75" hidden="false" customHeight="false" outlineLevel="0" collapsed="false">
      <c r="A34" s="13" t="n">
        <v>29</v>
      </c>
      <c r="B34" s="25" t="n">
        <v>43129</v>
      </c>
      <c r="C34" s="26" t="n">
        <v>0</v>
      </c>
      <c r="D34" s="27" t="n">
        <v>0.0988</v>
      </c>
      <c r="E34" s="26" t="n">
        <v>2.4288</v>
      </c>
      <c r="F34" s="26" t="n">
        <v>1.945</v>
      </c>
      <c r="G34" s="26" t="n">
        <v>0</v>
      </c>
      <c r="H34" s="26" t="n">
        <v>0</v>
      </c>
      <c r="I34" s="28" t="n">
        <v>4.7619</v>
      </c>
      <c r="J34" s="29" t="n">
        <v>0.3822</v>
      </c>
    </row>
    <row r="35" customFormat="false" ht="12.75" hidden="false" customHeight="false" outlineLevel="0" collapsed="false">
      <c r="A35" s="13" t="n">
        <v>30</v>
      </c>
      <c r="B35" s="25" t="n">
        <v>43130</v>
      </c>
      <c r="C35" s="26" t="n">
        <v>0</v>
      </c>
      <c r="D35" s="27" t="n">
        <v>0.0561</v>
      </c>
      <c r="E35" s="26" t="n">
        <v>1.4784</v>
      </c>
      <c r="F35" s="26" t="n">
        <v>1.7909</v>
      </c>
      <c r="G35" s="26" t="n">
        <v>0</v>
      </c>
      <c r="H35" s="26" t="n">
        <v>0</v>
      </c>
      <c r="I35" s="28" t="n">
        <v>3.6162</v>
      </c>
      <c r="J35" s="29" t="n">
        <v>0.3584</v>
      </c>
    </row>
    <row r="36" customFormat="false" ht="12.75" hidden="false" customHeight="false" outlineLevel="0" collapsed="false">
      <c r="A36" s="13" t="n">
        <v>31</v>
      </c>
      <c r="B36" s="25" t="n">
        <v>43131</v>
      </c>
      <c r="C36" s="26" t="n">
        <v>0</v>
      </c>
      <c r="D36" s="27" t="n">
        <v>0.0384</v>
      </c>
      <c r="E36" s="26" t="n">
        <v>1.4249</v>
      </c>
      <c r="F36" s="26" t="n">
        <v>1.6738</v>
      </c>
      <c r="G36" s="26" t="n">
        <v>0</v>
      </c>
      <c r="H36" s="26" t="n">
        <v>0</v>
      </c>
      <c r="I36" s="28" t="n">
        <v>3.4247</v>
      </c>
      <c r="J36" s="29" t="n">
        <v>0.4265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6.45161290322581E-005</v>
      </c>
      <c r="D41" s="45" t="n">
        <f aca="false">AVERAGE(D6:D36)</f>
        <v>0.0827903225806452</v>
      </c>
      <c r="E41" s="45" t="n">
        <f aca="false">AVERAGE(E6:E37)</f>
        <v>2.55046129032258</v>
      </c>
      <c r="F41" s="45" t="n">
        <f aca="false">AVERAGE(F6:F37)</f>
        <v>1.96012580645161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4.86691290322581</v>
      </c>
      <c r="J41" s="45" t="n">
        <f aca="false">AVERAGE(J6:J37)</f>
        <v>0.36343548387096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.0215</v>
      </c>
      <c r="E42" s="45" t="n">
        <f aca="false">MIN(E6:E37)</f>
        <v>1.4249</v>
      </c>
      <c r="F42" s="45" t="n">
        <f aca="false">MIN(F6:F37)</f>
        <v>1.6738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3.4247</v>
      </c>
      <c r="J42" s="45" t="n">
        <f aca="false">MIN(J6:J37)</f>
        <v>0.2998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.0215</v>
      </c>
      <c r="E43" s="45" t="n">
        <f aca="false">MAX(E6:E37)</f>
        <v>3.5081</v>
      </c>
      <c r="F43" s="45" t="n">
        <f aca="false">MAX(F6:F37)</f>
        <v>2.0827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5.8701</v>
      </c>
      <c r="J43" s="45" t="n">
        <f aca="false">MAX(J6:J37)</f>
        <v>0.426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74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75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76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77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78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79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80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81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82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83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84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85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86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87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88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89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90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91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92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93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94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95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96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97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98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99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00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01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02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03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404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405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406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407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408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409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410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411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412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413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414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415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416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417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418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419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420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421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422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423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424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425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426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427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428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429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430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31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32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33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34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435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436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437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438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439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440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441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442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443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444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445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446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447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448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449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450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451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452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453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454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455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456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457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458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459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460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61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62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63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64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465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3.41"/>
  </cols>
  <sheetData>
    <row r="1" customFormat="false" ht="12.75" hidden="false" customHeight="false" outlineLevel="0" collapsed="false">
      <c r="A1" s="48"/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48"/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  <row r="16" customFormat="false" ht="12.75" hidden="false" customHeight="false" outlineLevel="0" collapsed="false">
      <c r="A16" s="48"/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48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8"/>
    </row>
    <row r="27" customFormat="false" ht="12.75" hidden="false" customHeight="false" outlineLevel="0" collapsed="false">
      <c r="A27" s="48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48"/>
    </row>
    <row r="53" customFormat="false" ht="12.75" hidden="false" customHeight="false" outlineLevel="0" collapsed="false">
      <c r="A53" s="48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  <row r="72" customFormat="false" ht="12.75" hidden="false" customHeight="false" outlineLevel="0" collapsed="false">
      <c r="A72" s="4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  <row r="75" customFormat="false" ht="12.75" hidden="false" customHeight="false" outlineLevel="0" collapsed="false">
      <c r="A75" s="4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A93" s="48"/>
    </row>
    <row r="94" customFormat="false" ht="12.75" hidden="false" customHeight="false" outlineLevel="0" collapsed="false">
      <c r="A94" s="48"/>
    </row>
    <row r="95" customFormat="false" ht="12.75" hidden="false" customHeight="false" outlineLevel="0" collapsed="false">
      <c r="A95" s="48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/>
    </row>
    <row r="98" customFormat="false" ht="12.75" hidden="false" customHeight="false" outlineLevel="0" collapsed="false">
      <c r="A98" s="48"/>
    </row>
    <row r="99" customFormat="false" ht="12.75" hidden="false" customHeight="false" outlineLevel="0" collapsed="false">
      <c r="A99" s="48"/>
    </row>
    <row r="100" customFormat="false" ht="12.75" hidden="false" customHeight="false" outlineLevel="0" collapsed="false">
      <c r="A100" s="48"/>
    </row>
    <row r="101" customFormat="false" ht="12.75" hidden="false" customHeight="false" outlineLevel="0" collapsed="false">
      <c r="A101" s="48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</row>
    <row r="104" customFormat="false" ht="12.75" hidden="false" customHeight="false" outlineLevel="0" collapsed="false">
      <c r="A104" s="48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</row>
    <row r="107" customFormat="false" ht="12.75" hidden="false" customHeight="false" outlineLevel="0" collapsed="false">
      <c r="A107" s="48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</row>
    <row r="110" customFormat="false" ht="12.75" hidden="false" customHeight="false" outlineLevel="0" collapsed="false">
      <c r="A110" s="48"/>
    </row>
    <row r="111" customFormat="false" ht="12.75" hidden="false" customHeight="false" outlineLevel="0" collapsed="false">
      <c r="A111" s="48"/>
    </row>
    <row r="112" customFormat="false" ht="12.75" hidden="false" customHeight="false" outlineLevel="0" collapsed="false">
      <c r="A112" s="48"/>
    </row>
    <row r="113" customFormat="false" ht="12.75" hidden="false" customHeight="false" outlineLevel="0" collapsed="false">
      <c r="A113" s="48"/>
    </row>
    <row r="114" customFormat="false" ht="12.75" hidden="false" customHeight="false" outlineLevel="0" collapsed="false">
      <c r="A114" s="48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true" outlineLevel="0" collapsed="false">
      <c r="A6" s="13" t="n">
        <v>1</v>
      </c>
      <c r="B6" s="25" t="n">
        <v>43132</v>
      </c>
      <c r="C6" s="26" t="n">
        <v>0</v>
      </c>
      <c r="D6" s="27" t="n">
        <v>0.0527</v>
      </c>
      <c r="E6" s="26" t="n">
        <v>1.4439</v>
      </c>
      <c r="F6" s="26" t="n">
        <v>1.6501</v>
      </c>
      <c r="G6" s="26" t="n">
        <v>0</v>
      </c>
      <c r="H6" s="26" t="n">
        <v>0</v>
      </c>
      <c r="I6" s="28" t="n">
        <v>3.448</v>
      </c>
      <c r="J6" s="29" t="n">
        <v>0.3025</v>
      </c>
    </row>
    <row r="7" customFormat="false" ht="12.75" hidden="false" customHeight="true" outlineLevel="0" collapsed="false">
      <c r="A7" s="13" t="n">
        <v>2</v>
      </c>
      <c r="B7" s="25" t="n">
        <v>43133</v>
      </c>
      <c r="C7" s="26" t="n">
        <v>0</v>
      </c>
      <c r="D7" s="27" t="n">
        <v>0.0797</v>
      </c>
      <c r="E7" s="26" t="n">
        <v>1.5867</v>
      </c>
      <c r="F7" s="26" t="n">
        <v>1.5804</v>
      </c>
      <c r="G7" s="26" t="n">
        <v>0</v>
      </c>
      <c r="H7" s="26" t="n">
        <v>0</v>
      </c>
      <c r="I7" s="28" t="n">
        <v>3.5529</v>
      </c>
      <c r="J7" s="29" t="n">
        <v>0.288</v>
      </c>
    </row>
    <row r="8" customFormat="false" ht="12.75" hidden="false" customHeight="true" outlineLevel="0" collapsed="false">
      <c r="A8" s="13" t="n">
        <v>3</v>
      </c>
      <c r="B8" s="25" t="n">
        <v>43134</v>
      </c>
      <c r="C8" s="26" t="n">
        <v>0</v>
      </c>
      <c r="D8" s="27" t="n">
        <v>0.0759</v>
      </c>
      <c r="E8" s="26" t="n">
        <v>1.49</v>
      </c>
      <c r="F8" s="26" t="n">
        <v>1.5512</v>
      </c>
      <c r="G8" s="26" t="n">
        <v>0</v>
      </c>
      <c r="H8" s="26" t="n">
        <v>0</v>
      </c>
      <c r="I8" s="28" t="n">
        <v>3.4132</v>
      </c>
      <c r="J8" s="29" t="n">
        <v>0.2904</v>
      </c>
    </row>
    <row r="9" customFormat="false" ht="12.75" hidden="false" customHeight="true" outlineLevel="0" collapsed="false">
      <c r="A9" s="13" t="n">
        <v>4</v>
      </c>
      <c r="B9" s="25" t="n">
        <v>43135</v>
      </c>
      <c r="C9" s="26" t="n">
        <v>0</v>
      </c>
      <c r="D9" s="27" t="n">
        <v>0.0736</v>
      </c>
      <c r="E9" s="26" t="n">
        <v>1.4475</v>
      </c>
      <c r="F9" s="26" t="n">
        <v>1.4849</v>
      </c>
      <c r="G9" s="26" t="n">
        <v>0</v>
      </c>
      <c r="H9" s="26" t="n">
        <v>0</v>
      </c>
      <c r="I9" s="28" t="n">
        <v>3.2744</v>
      </c>
      <c r="J9" s="29" t="n">
        <v>0.2951</v>
      </c>
    </row>
    <row r="10" customFormat="false" ht="12.75" hidden="false" customHeight="false" outlineLevel="0" collapsed="false">
      <c r="A10" s="13" t="n">
        <v>5</v>
      </c>
      <c r="B10" s="25" t="n">
        <v>43136</v>
      </c>
      <c r="C10" s="26" t="n">
        <v>0</v>
      </c>
      <c r="D10" s="27" t="n">
        <v>0.0741</v>
      </c>
      <c r="E10" s="26" t="n">
        <v>1.6416</v>
      </c>
      <c r="F10" s="26" t="n">
        <v>1.433</v>
      </c>
      <c r="G10" s="26" t="n">
        <v>0</v>
      </c>
      <c r="H10" s="26" t="n">
        <v>0</v>
      </c>
      <c r="I10" s="28" t="n">
        <v>3.4233</v>
      </c>
      <c r="J10" s="29" t="n">
        <v>0.3293</v>
      </c>
    </row>
    <row r="11" customFormat="false" ht="12.75" hidden="false" customHeight="false" outlineLevel="0" collapsed="false">
      <c r="A11" s="13" t="n">
        <v>6</v>
      </c>
      <c r="B11" s="25" t="n">
        <v>43137</v>
      </c>
      <c r="C11" s="26" t="n">
        <v>0</v>
      </c>
      <c r="D11" s="27" t="n">
        <v>0.0538</v>
      </c>
      <c r="E11" s="26" t="n">
        <v>1.4584</v>
      </c>
      <c r="F11" s="26" t="n">
        <v>1.4269</v>
      </c>
      <c r="G11" s="26" t="n">
        <v>0</v>
      </c>
      <c r="H11" s="26" t="n">
        <v>0</v>
      </c>
      <c r="I11" s="28" t="n">
        <v>3.2258</v>
      </c>
      <c r="J11" s="29" t="n">
        <v>0.3201</v>
      </c>
    </row>
    <row r="12" customFormat="false" ht="12.75" hidden="false" customHeight="false" outlineLevel="0" collapsed="false">
      <c r="A12" s="13" t="n">
        <v>7</v>
      </c>
      <c r="B12" s="25" t="n">
        <v>43138</v>
      </c>
      <c r="C12" s="26" t="n">
        <v>0</v>
      </c>
      <c r="D12" s="27" t="n">
        <v>0.0529</v>
      </c>
      <c r="E12" s="26" t="n">
        <v>1.4483</v>
      </c>
      <c r="F12" s="26" t="n">
        <v>1.4109</v>
      </c>
      <c r="G12" s="26" t="n">
        <v>0</v>
      </c>
      <c r="H12" s="26" t="n">
        <v>0</v>
      </c>
      <c r="I12" s="28" t="n">
        <v>3.2199</v>
      </c>
      <c r="J12" s="29" t="n">
        <v>0.3165</v>
      </c>
    </row>
    <row r="13" customFormat="false" ht="12.75" hidden="false" customHeight="false" outlineLevel="0" collapsed="false">
      <c r="A13" s="13" t="n">
        <v>8</v>
      </c>
      <c r="B13" s="25" t="n">
        <v>43139</v>
      </c>
      <c r="C13" s="26" t="n">
        <v>0</v>
      </c>
      <c r="D13" s="27" t="n">
        <v>0.0448</v>
      </c>
      <c r="E13" s="26" t="n">
        <v>1.359</v>
      </c>
      <c r="F13" s="26" t="n">
        <v>1.391</v>
      </c>
      <c r="G13" s="26" t="n">
        <v>0</v>
      </c>
      <c r="H13" s="26" t="n">
        <v>0</v>
      </c>
      <c r="I13" s="28" t="n">
        <v>3.095</v>
      </c>
      <c r="J13" s="29" t="n">
        <v>0.303</v>
      </c>
    </row>
    <row r="14" customFormat="false" ht="12.75" hidden="false" customHeight="false" outlineLevel="0" collapsed="false">
      <c r="A14" s="13" t="n">
        <v>9</v>
      </c>
      <c r="B14" s="25" t="n">
        <v>43140</v>
      </c>
      <c r="C14" s="26" t="n">
        <v>0</v>
      </c>
      <c r="D14" s="27" t="n">
        <v>0.0824</v>
      </c>
      <c r="E14" s="26" t="n">
        <v>1.4064</v>
      </c>
      <c r="F14" s="26" t="n">
        <v>1.3649</v>
      </c>
      <c r="G14" s="26" t="n">
        <v>0</v>
      </c>
      <c r="H14" s="26" t="n">
        <v>0</v>
      </c>
      <c r="I14" s="28" t="n">
        <v>3.1622</v>
      </c>
      <c r="J14" s="29" t="n">
        <v>0.3001</v>
      </c>
    </row>
    <row r="15" customFormat="false" ht="12.75" hidden="false" customHeight="false" outlineLevel="0" collapsed="false">
      <c r="A15" s="13" t="n">
        <v>10</v>
      </c>
      <c r="B15" s="25" t="n">
        <v>43141</v>
      </c>
      <c r="C15" s="26" t="n">
        <v>0</v>
      </c>
      <c r="D15" s="27" t="n">
        <v>0.0862</v>
      </c>
      <c r="E15" s="26" t="n">
        <v>1.551</v>
      </c>
      <c r="F15" s="26" t="n">
        <v>1.3066</v>
      </c>
      <c r="G15" s="26" t="n">
        <v>0</v>
      </c>
      <c r="H15" s="26" t="n">
        <v>0</v>
      </c>
      <c r="I15" s="28" t="n">
        <v>3.2297</v>
      </c>
      <c r="J15" s="29" t="n">
        <v>0.2857</v>
      </c>
    </row>
    <row r="16" customFormat="false" ht="12.75" hidden="false" customHeight="false" outlineLevel="0" collapsed="false">
      <c r="A16" s="13" t="n">
        <v>11</v>
      </c>
      <c r="B16" s="25" t="n">
        <v>43142</v>
      </c>
      <c r="C16" s="26" t="n">
        <v>0</v>
      </c>
      <c r="D16" s="27" t="n">
        <v>0.0835</v>
      </c>
      <c r="E16" s="26" t="n">
        <v>1.9468</v>
      </c>
      <c r="F16" s="26" t="n">
        <v>1.3728</v>
      </c>
      <c r="G16" s="26" t="n">
        <v>0</v>
      </c>
      <c r="H16" s="26" t="n">
        <v>0</v>
      </c>
      <c r="I16" s="28" t="n">
        <v>3.6752</v>
      </c>
      <c r="J16" s="29" t="n">
        <v>0.298</v>
      </c>
    </row>
    <row r="17" customFormat="false" ht="12.75" hidden="false" customHeight="false" outlineLevel="0" collapsed="false">
      <c r="A17" s="13" t="n">
        <v>12</v>
      </c>
      <c r="B17" s="25" t="n">
        <v>43143</v>
      </c>
      <c r="C17" s="26" t="n">
        <v>0</v>
      </c>
      <c r="D17" s="27" t="n">
        <v>0.082</v>
      </c>
      <c r="E17" s="26" t="n">
        <v>1.7893</v>
      </c>
      <c r="F17" s="26" t="n">
        <v>1.4189</v>
      </c>
      <c r="G17" s="26" t="n">
        <v>0</v>
      </c>
      <c r="H17" s="26" t="n">
        <v>0</v>
      </c>
      <c r="I17" s="28" t="n">
        <v>3.5666</v>
      </c>
      <c r="J17" s="29" t="n">
        <v>0.2929</v>
      </c>
    </row>
    <row r="18" customFormat="false" ht="12.75" hidden="false" customHeight="false" outlineLevel="0" collapsed="false">
      <c r="A18" s="13" t="n">
        <v>13</v>
      </c>
      <c r="B18" s="25" t="n">
        <v>43144</v>
      </c>
      <c r="C18" s="26" t="n">
        <v>0</v>
      </c>
      <c r="D18" s="27" t="n">
        <v>0.0864</v>
      </c>
      <c r="E18" s="26" t="n">
        <v>1.893</v>
      </c>
      <c r="F18" s="26" t="n">
        <v>1.5268</v>
      </c>
      <c r="G18" s="26" t="n">
        <v>0</v>
      </c>
      <c r="H18" s="26" t="n">
        <v>0</v>
      </c>
      <c r="I18" s="30" t="n">
        <v>3.8079</v>
      </c>
      <c r="J18" s="29" t="n">
        <v>0.3466</v>
      </c>
    </row>
    <row r="19" customFormat="false" ht="12.75" hidden="false" customHeight="false" outlineLevel="0" collapsed="false">
      <c r="A19" s="13" t="n">
        <v>14</v>
      </c>
      <c r="B19" s="25" t="n">
        <v>43145</v>
      </c>
      <c r="C19" s="26" t="n">
        <v>0</v>
      </c>
      <c r="D19" s="27" t="n">
        <v>0.086</v>
      </c>
      <c r="E19" s="26" t="n">
        <v>1.9853</v>
      </c>
      <c r="F19" s="26" t="n">
        <v>1.5875</v>
      </c>
      <c r="G19" s="26" t="n">
        <v>0</v>
      </c>
      <c r="H19" s="26" t="n">
        <v>0</v>
      </c>
      <c r="I19" s="28" t="n">
        <v>3.956</v>
      </c>
      <c r="J19" s="29" t="n">
        <v>0.3314</v>
      </c>
    </row>
    <row r="20" customFormat="false" ht="12.75" hidden="false" customHeight="false" outlineLevel="0" collapsed="false">
      <c r="A20" s="13" t="n">
        <v>15</v>
      </c>
      <c r="B20" s="25" t="n">
        <v>43146</v>
      </c>
      <c r="C20" s="26" t="n">
        <v>0.0119</v>
      </c>
      <c r="D20" s="27" t="n">
        <v>0.0796</v>
      </c>
      <c r="E20" s="26" t="n">
        <v>1.8456</v>
      </c>
      <c r="F20" s="26" t="n">
        <v>1.6236</v>
      </c>
      <c r="G20" s="26" t="n">
        <v>0</v>
      </c>
      <c r="H20" s="26" t="n">
        <v>0</v>
      </c>
      <c r="I20" s="28" t="n">
        <v>3.8755</v>
      </c>
      <c r="J20" s="29" t="n">
        <v>0.3216</v>
      </c>
    </row>
    <row r="21" customFormat="false" ht="12.75" hidden="false" customHeight="false" outlineLevel="0" collapsed="false">
      <c r="A21" s="13" t="n">
        <v>16</v>
      </c>
      <c r="B21" s="25" t="n">
        <v>43147</v>
      </c>
      <c r="C21" s="26" t="n">
        <v>0</v>
      </c>
      <c r="D21" s="27" t="n">
        <v>0.0913</v>
      </c>
      <c r="E21" s="26" t="n">
        <v>1.3586</v>
      </c>
      <c r="F21" s="26" t="n">
        <v>1.4677</v>
      </c>
      <c r="G21" s="26" t="n">
        <v>0</v>
      </c>
      <c r="H21" s="26" t="n">
        <v>0</v>
      </c>
      <c r="I21" s="28" t="n">
        <v>3.2131</v>
      </c>
      <c r="J21" s="29" t="n">
        <v>0.3367</v>
      </c>
    </row>
    <row r="22" customFormat="false" ht="12.75" hidden="false" customHeight="false" outlineLevel="0" collapsed="false">
      <c r="A22" s="13" t="n">
        <v>17</v>
      </c>
      <c r="B22" s="25" t="n">
        <v>43148</v>
      </c>
      <c r="C22" s="26" t="n">
        <v>0.016</v>
      </c>
      <c r="D22" s="27" t="n">
        <v>0.092</v>
      </c>
      <c r="E22" s="26" t="n">
        <v>1.347</v>
      </c>
      <c r="F22" s="26" t="n">
        <v>1.3685</v>
      </c>
      <c r="G22" s="26" t="n">
        <v>0</v>
      </c>
      <c r="H22" s="26" t="n">
        <v>0</v>
      </c>
      <c r="I22" s="28" t="n">
        <v>3.2248</v>
      </c>
      <c r="J22" s="29" t="n">
        <v>0.3755</v>
      </c>
    </row>
    <row r="23" customFormat="false" ht="12.75" hidden="false" customHeight="false" outlineLevel="0" collapsed="false">
      <c r="A23" s="13" t="n">
        <v>18</v>
      </c>
      <c r="B23" s="25" t="n">
        <v>43149</v>
      </c>
      <c r="C23" s="26" t="n">
        <v>0.0064</v>
      </c>
      <c r="D23" s="27" t="n">
        <v>0.0838</v>
      </c>
      <c r="E23" s="26" t="n">
        <v>1.364</v>
      </c>
      <c r="F23" s="26" t="n">
        <v>1.3075</v>
      </c>
      <c r="G23" s="26" t="n">
        <v>0</v>
      </c>
      <c r="H23" s="26" t="n">
        <v>0</v>
      </c>
      <c r="I23" s="28" t="n">
        <v>3.0968</v>
      </c>
      <c r="J23" s="29" t="n">
        <v>0.3446</v>
      </c>
    </row>
    <row r="24" customFormat="false" ht="12.75" hidden="false" customHeight="false" outlineLevel="0" collapsed="false">
      <c r="A24" s="13" t="n">
        <v>19</v>
      </c>
      <c r="B24" s="25" t="n">
        <v>43150</v>
      </c>
      <c r="C24" s="26" t="n">
        <v>0</v>
      </c>
      <c r="D24" s="27" t="n">
        <v>0.0823</v>
      </c>
      <c r="E24" s="26" t="n">
        <v>1.4635</v>
      </c>
      <c r="F24" s="26" t="n">
        <v>1.2423</v>
      </c>
      <c r="G24" s="26" t="n">
        <v>0</v>
      </c>
      <c r="H24" s="26" t="n">
        <v>0</v>
      </c>
      <c r="I24" s="28" t="n">
        <v>3.1013</v>
      </c>
      <c r="J24" s="29" t="n">
        <v>0.3647</v>
      </c>
    </row>
    <row r="25" customFormat="false" ht="12.75" hidden="false" customHeight="false" outlineLevel="0" collapsed="false">
      <c r="A25" s="13" t="n">
        <v>20</v>
      </c>
      <c r="B25" s="25" t="n">
        <v>43151</v>
      </c>
      <c r="C25" s="26" t="n">
        <v>0</v>
      </c>
      <c r="D25" s="27" t="n">
        <v>0.0643</v>
      </c>
      <c r="E25" s="26" t="n">
        <v>1.5529</v>
      </c>
      <c r="F25" s="26" t="n">
        <v>1.2487</v>
      </c>
      <c r="G25" s="26" t="n">
        <v>0</v>
      </c>
      <c r="H25" s="26" t="n">
        <v>0</v>
      </c>
      <c r="I25" s="28" t="n">
        <v>3.215</v>
      </c>
      <c r="J25" s="29" t="n">
        <v>0.3497</v>
      </c>
    </row>
    <row r="26" customFormat="false" ht="12.75" hidden="false" customHeight="false" outlineLevel="0" collapsed="false">
      <c r="A26" s="13" t="n">
        <v>21</v>
      </c>
      <c r="B26" s="25" t="n">
        <v>43152</v>
      </c>
      <c r="C26" s="26" t="n">
        <v>0</v>
      </c>
      <c r="D26" s="27" t="n">
        <v>0.0839</v>
      </c>
      <c r="E26" s="26" t="n">
        <v>1.673</v>
      </c>
      <c r="F26" s="26" t="n">
        <v>1.2992</v>
      </c>
      <c r="G26" s="26" t="n">
        <v>0</v>
      </c>
      <c r="H26" s="26" t="n">
        <v>0</v>
      </c>
      <c r="I26" s="28" t="n">
        <v>3.3777</v>
      </c>
      <c r="J26" s="29" t="n">
        <v>0.3636</v>
      </c>
    </row>
    <row r="27" customFormat="false" ht="12.75" hidden="false" customHeight="false" outlineLevel="0" collapsed="false">
      <c r="A27" s="13" t="n">
        <v>22</v>
      </c>
      <c r="B27" s="25" t="n">
        <v>43153</v>
      </c>
      <c r="C27" s="26" t="n">
        <v>0</v>
      </c>
      <c r="D27" s="27" t="n">
        <v>0.0866</v>
      </c>
      <c r="E27" s="26" t="n">
        <v>1.6526</v>
      </c>
      <c r="F27" s="26" t="n">
        <v>1.3048</v>
      </c>
      <c r="G27" s="26" t="n">
        <v>0</v>
      </c>
      <c r="H27" s="26" t="n">
        <v>0</v>
      </c>
      <c r="I27" s="28" t="n">
        <v>3.3775</v>
      </c>
      <c r="J27" s="29" t="n">
        <v>0.3749</v>
      </c>
    </row>
    <row r="28" customFormat="false" ht="12.75" hidden="false" customHeight="false" outlineLevel="0" collapsed="false">
      <c r="A28" s="13" t="n">
        <v>23</v>
      </c>
      <c r="B28" s="25" t="n">
        <v>43154</v>
      </c>
      <c r="C28" s="26" t="n">
        <v>0</v>
      </c>
      <c r="D28" s="27" t="n">
        <v>0.0789</v>
      </c>
      <c r="E28" s="26" t="n">
        <v>2.2667</v>
      </c>
      <c r="F28" s="26" t="n">
        <v>1.3895</v>
      </c>
      <c r="G28" s="26" t="n">
        <v>0</v>
      </c>
      <c r="H28" s="26" t="n">
        <v>0</v>
      </c>
      <c r="I28" s="28" t="n">
        <v>4.0753</v>
      </c>
      <c r="J28" s="29" t="n">
        <v>0.3661</v>
      </c>
    </row>
    <row r="29" customFormat="false" ht="12.75" hidden="false" customHeight="false" outlineLevel="0" collapsed="false">
      <c r="A29" s="13" t="n">
        <v>24</v>
      </c>
      <c r="B29" s="25" t="n">
        <v>43155</v>
      </c>
      <c r="C29" s="26" t="n">
        <v>0</v>
      </c>
      <c r="D29" s="27" t="n">
        <v>0.0795</v>
      </c>
      <c r="E29" s="26" t="n">
        <v>2.4026</v>
      </c>
      <c r="F29" s="26" t="n">
        <v>1.5964</v>
      </c>
      <c r="G29" s="26" t="n">
        <v>0</v>
      </c>
      <c r="H29" s="26" t="n">
        <v>0</v>
      </c>
      <c r="I29" s="28" t="n">
        <v>4.432</v>
      </c>
      <c r="J29" s="29" t="n">
        <v>0.3802</v>
      </c>
    </row>
    <row r="30" customFormat="false" ht="12.75" hidden="false" customHeight="false" outlineLevel="0" collapsed="false">
      <c r="A30" s="13" t="n">
        <v>25</v>
      </c>
      <c r="B30" s="25" t="n">
        <v>43156</v>
      </c>
      <c r="C30" s="26" t="n">
        <v>0</v>
      </c>
      <c r="D30" s="27" t="n">
        <v>0.0895</v>
      </c>
      <c r="E30" s="26" t="n">
        <v>1.5987</v>
      </c>
      <c r="F30" s="26" t="n">
        <v>1.6089</v>
      </c>
      <c r="G30" s="26" t="n">
        <v>0</v>
      </c>
      <c r="H30" s="26" t="n">
        <v>0</v>
      </c>
      <c r="I30" s="28" t="n">
        <v>3.6652</v>
      </c>
      <c r="J30" s="29" t="n">
        <v>0.3658</v>
      </c>
    </row>
    <row r="31" customFormat="false" ht="12.75" hidden="false" customHeight="false" outlineLevel="0" collapsed="false">
      <c r="A31" s="13" t="n">
        <v>26</v>
      </c>
      <c r="B31" s="25" t="n">
        <v>43157</v>
      </c>
      <c r="C31" s="26" t="n">
        <v>0.005</v>
      </c>
      <c r="D31" s="27" t="n">
        <v>0.0904</v>
      </c>
      <c r="E31" s="26" t="n">
        <v>1.6633</v>
      </c>
      <c r="F31" s="26" t="n">
        <v>1.4463</v>
      </c>
      <c r="G31" s="26" t="n">
        <v>0</v>
      </c>
      <c r="H31" s="26" t="n">
        <v>0</v>
      </c>
      <c r="I31" s="28" t="n">
        <v>3.5982</v>
      </c>
      <c r="J31" s="29" t="n">
        <v>0.3344</v>
      </c>
    </row>
    <row r="32" customFormat="false" ht="12.75" hidden="false" customHeight="false" outlineLevel="0" collapsed="false">
      <c r="A32" s="13" t="n">
        <v>27</v>
      </c>
      <c r="B32" s="25" t="n">
        <v>43158</v>
      </c>
      <c r="C32" s="26" t="n">
        <v>0.001</v>
      </c>
      <c r="D32" s="27" t="n">
        <v>0.0851</v>
      </c>
      <c r="E32" s="26" t="n">
        <v>1.6328</v>
      </c>
      <c r="F32" s="26" t="n">
        <v>1.4272</v>
      </c>
      <c r="G32" s="26" t="n">
        <v>0</v>
      </c>
      <c r="H32" s="26" t="n">
        <v>0</v>
      </c>
      <c r="I32" s="28" t="n">
        <v>3.5159</v>
      </c>
      <c r="J32" s="29" t="n">
        <v>0.3719</v>
      </c>
    </row>
    <row r="33" customFormat="false" ht="12.75" hidden="false" customHeight="false" outlineLevel="0" collapsed="false">
      <c r="A33" s="13" t="n">
        <v>28</v>
      </c>
      <c r="B33" s="25" t="n">
        <v>43159</v>
      </c>
      <c r="C33" s="26" t="n">
        <v>0</v>
      </c>
      <c r="D33" s="27" t="n">
        <v>0.0751</v>
      </c>
      <c r="E33" s="26" t="n">
        <v>1.6135</v>
      </c>
      <c r="F33" s="26" t="n">
        <v>1.4092</v>
      </c>
      <c r="G33" s="26" t="n">
        <v>0</v>
      </c>
      <c r="H33" s="26" t="n">
        <v>0</v>
      </c>
      <c r="I33" s="28" t="n">
        <v>3.4206</v>
      </c>
      <c r="J33" s="29" t="n">
        <v>0.3952</v>
      </c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143928571428571</v>
      </c>
      <c r="D41" s="45" t="n">
        <f aca="false">AVERAGE(D6:D36)</f>
        <v>0.077725</v>
      </c>
      <c r="E41" s="45" t="n">
        <f aca="false">AVERAGE(E6:E37)</f>
        <v>1.63864285714286</v>
      </c>
      <c r="F41" s="45" t="n">
        <f aca="false">AVERAGE(F6:F37)</f>
        <v>1.43734642857143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3.47282142857143</v>
      </c>
      <c r="J41" s="45" t="n">
        <f aca="false">AVERAGE(J6:J37)</f>
        <v>0.333732142857143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.0448</v>
      </c>
      <c r="E42" s="45" t="n">
        <f aca="false">MIN(E6:E37)</f>
        <v>1.347</v>
      </c>
      <c r="F42" s="45" t="n">
        <f aca="false">MIN(F6:F37)</f>
        <v>1.2423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3.095</v>
      </c>
      <c r="J42" s="45" t="n">
        <f aca="false">MIN(J6:J37)</f>
        <v>0.2857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.0448</v>
      </c>
      <c r="E43" s="45" t="n">
        <f aca="false">MAX(E6:E37)</f>
        <v>2.4026</v>
      </c>
      <c r="F43" s="45" t="n">
        <f aca="false">MAX(F6:F37)</f>
        <v>1.6501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4.432</v>
      </c>
      <c r="J43" s="45" t="n">
        <f aca="false">MAX(J6:J37)</f>
        <v>0.395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60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161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162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163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164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165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166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167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168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169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170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171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172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173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174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175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176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177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178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179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180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181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182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183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184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185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186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187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188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189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190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34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91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192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193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194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195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196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197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198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199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00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01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02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03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04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05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06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07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08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09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10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11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12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13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14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15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16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17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18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19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20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21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22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23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24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25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26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27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28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29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30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31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32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33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34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35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36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37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38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39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40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41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42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43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44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45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46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47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48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49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50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251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52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53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54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55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56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57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58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59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60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61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62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63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64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65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66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67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68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69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70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71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72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73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74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75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76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77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78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79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80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81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82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83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84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85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86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87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88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89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90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91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92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93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94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95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96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97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98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99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00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01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02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03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04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05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06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07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08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09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10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11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13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14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15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16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17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18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19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20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21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22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23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24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25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26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27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28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29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30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31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32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33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34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35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36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37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38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39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40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41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42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343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44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45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46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47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48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49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50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51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52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53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54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55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56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57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58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59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60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61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62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63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64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65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66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67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68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69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70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71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72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73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arren Paul Wood</dc:creator>
  <dc:description/>
  <dc:language>en-US</dc:language>
  <cp:lastModifiedBy>Darren Paul Wood</cp:lastModifiedBy>
  <cp:lastPrinted>2010-06-02T20:01:11Z</cp:lastPrinted>
  <dcterms:modified xsi:type="dcterms:W3CDTF">2018-03-01T17:13:10Z</dcterms:modified>
  <cp:revision>0</cp:revision>
  <dc:subject/>
  <dc:title/>
</cp:coreProperties>
</file>