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">
  <si>
    <t xml:space="preserve">SALT LAKE SULFUR DATA #445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HYDR SULF</t>
  </si>
  <si>
    <t xml:space="preserve">METHYL </t>
  </si>
  <si>
    <t xml:space="preserve">ETHYL </t>
  </si>
  <si>
    <t xml:space="preserve">TBM</t>
  </si>
  <si>
    <t xml:space="preserve">THT</t>
  </si>
  <si>
    <t xml:space="preserve">TOTAL SULF</t>
  </si>
  <si>
    <t xml:space="preserve">AVG</t>
  </si>
  <si>
    <t xml:space="preserve">MIN</t>
  </si>
  <si>
    <t xml:space="preserve">MAX</t>
  </si>
  <si>
    <t xml:space="preserve">YEAR TO DATE SALT LAKE SULFUR DATA #445</t>
  </si>
  <si>
    <t xml:space="preserve">HYDO SULF</t>
  </si>
  <si>
    <t xml:space="preserve">METHYL</t>
  </si>
  <si>
    <t xml:space="preserve">ETHY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m/d/yy;@"/>
    <numFmt numFmtId="167" formatCode="0.000"/>
    <numFmt numFmtId="168" formatCode="mm/dd/yy;@"/>
    <numFmt numFmtId="169" formatCode="#,##0.00"/>
    <numFmt numFmtId="170" formatCode="[$-409]m/d/yyyy\ h:mm"/>
    <numFmt numFmtId="171" formatCode="[$-F400]h:mm:ss\ AM/PM"/>
    <numFmt numFmtId="172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736</v>
      </c>
      <c r="C6" s="23" t="n">
        <v>0.44</v>
      </c>
      <c r="D6" s="23" t="n">
        <v>0</v>
      </c>
      <c r="E6" s="23" t="n">
        <v>0</v>
      </c>
      <c r="F6" s="23" t="n">
        <v>0.88</v>
      </c>
      <c r="G6" s="23" t="n">
        <v>0.7</v>
      </c>
      <c r="H6" s="23" t="n">
        <v>2.04</v>
      </c>
    </row>
    <row r="7" customFormat="false" ht="12.75" hidden="false" customHeight="false" outlineLevel="0" collapsed="false">
      <c r="A7" s="21" t="n">
        <v>2</v>
      </c>
      <c r="B7" s="22" t="n">
        <v>42737</v>
      </c>
      <c r="C7" s="23" t="n">
        <v>0.47</v>
      </c>
      <c r="D7" s="23" t="n">
        <v>0</v>
      </c>
      <c r="E7" s="23" t="n">
        <v>0</v>
      </c>
      <c r="F7" s="23" t="n">
        <v>0.88</v>
      </c>
      <c r="G7" s="23" t="n">
        <v>0.7</v>
      </c>
      <c r="H7" s="23" t="n">
        <v>2.07</v>
      </c>
    </row>
    <row r="8" customFormat="false" ht="12.75" hidden="false" customHeight="false" outlineLevel="0" collapsed="false">
      <c r="A8" s="21" t="n">
        <v>3</v>
      </c>
      <c r="B8" s="22" t="n">
        <v>42738</v>
      </c>
      <c r="C8" s="23" t="n">
        <v>0.4</v>
      </c>
      <c r="D8" s="23" t="n">
        <v>0</v>
      </c>
      <c r="E8" s="23" t="n">
        <v>0</v>
      </c>
      <c r="F8" s="23" t="n">
        <v>0.87</v>
      </c>
      <c r="G8" s="23" t="n">
        <v>0.7</v>
      </c>
      <c r="H8" s="23" t="n">
        <v>1.98</v>
      </c>
    </row>
    <row r="9" customFormat="false" ht="12.75" hidden="false" customHeight="false" outlineLevel="0" collapsed="false">
      <c r="A9" s="21" t="n">
        <v>4</v>
      </c>
      <c r="B9" s="22" t="n">
        <v>42739</v>
      </c>
      <c r="C9" s="23" t="n">
        <v>0.42</v>
      </c>
      <c r="D9" s="23" t="n">
        <v>0</v>
      </c>
      <c r="E9" s="23" t="n">
        <v>0</v>
      </c>
      <c r="F9" s="23" t="n">
        <v>0.86</v>
      </c>
      <c r="G9" s="23" t="n">
        <v>0.72</v>
      </c>
      <c r="H9" s="23" t="n">
        <v>2.02</v>
      </c>
    </row>
    <row r="10" customFormat="false" ht="12.75" hidden="false" customHeight="false" outlineLevel="0" collapsed="false">
      <c r="A10" s="21" t="n">
        <v>5</v>
      </c>
      <c r="B10" s="22" t="n">
        <v>42740</v>
      </c>
      <c r="C10" s="23" t="n">
        <v>0.31</v>
      </c>
      <c r="D10" s="23" t="n">
        <v>0</v>
      </c>
      <c r="E10" s="23" t="n">
        <v>0</v>
      </c>
      <c r="F10" s="23" t="n">
        <v>0.92</v>
      </c>
      <c r="G10" s="23" t="n">
        <v>0.79</v>
      </c>
      <c r="H10" s="23" t="n">
        <v>2.02</v>
      </c>
    </row>
    <row r="11" customFormat="false" ht="12.75" hidden="false" customHeight="false" outlineLevel="0" collapsed="false">
      <c r="A11" s="21" t="n">
        <v>6</v>
      </c>
      <c r="B11" s="22" t="n">
        <v>42741</v>
      </c>
      <c r="C11" s="23" t="n">
        <v>0.73</v>
      </c>
      <c r="D11" s="23" t="n">
        <v>0</v>
      </c>
      <c r="E11" s="23" t="n">
        <v>0</v>
      </c>
      <c r="F11" s="23" t="n">
        <v>0.92</v>
      </c>
      <c r="G11" s="23" t="n">
        <v>0.8</v>
      </c>
      <c r="H11" s="23" t="n">
        <v>2.44</v>
      </c>
    </row>
    <row r="12" customFormat="false" ht="12.75" hidden="false" customHeight="false" outlineLevel="0" collapsed="false">
      <c r="A12" s="21" t="n">
        <v>7</v>
      </c>
      <c r="B12" s="22" t="n">
        <v>42742</v>
      </c>
      <c r="C12" s="23" t="n">
        <v>0.37</v>
      </c>
      <c r="D12" s="23" t="n">
        <v>0</v>
      </c>
      <c r="E12" s="23" t="n">
        <v>0</v>
      </c>
      <c r="F12" s="23" t="n">
        <v>0.88</v>
      </c>
      <c r="G12" s="23" t="n">
        <v>0.79</v>
      </c>
      <c r="H12" s="23" t="n">
        <v>2.04</v>
      </c>
    </row>
    <row r="13" customFormat="false" ht="12.75" hidden="false" customHeight="false" outlineLevel="0" collapsed="false">
      <c r="A13" s="21" t="n">
        <v>8</v>
      </c>
      <c r="B13" s="22" t="n">
        <v>42743</v>
      </c>
      <c r="C13" s="23" t="n">
        <v>0.38</v>
      </c>
      <c r="D13" s="23" t="n">
        <v>0</v>
      </c>
      <c r="E13" s="23" t="n">
        <v>0</v>
      </c>
      <c r="F13" s="23" t="n">
        <v>0.89</v>
      </c>
      <c r="G13" s="23" t="n">
        <v>0.78</v>
      </c>
      <c r="H13" s="23" t="n">
        <v>2.06</v>
      </c>
    </row>
    <row r="14" customFormat="false" ht="12.75" hidden="false" customHeight="false" outlineLevel="0" collapsed="false">
      <c r="A14" s="21" t="n">
        <v>9</v>
      </c>
      <c r="B14" s="22" t="n">
        <v>42744</v>
      </c>
      <c r="C14" s="23" t="n">
        <v>0.45</v>
      </c>
      <c r="D14" s="23" t="n">
        <v>0</v>
      </c>
      <c r="E14" s="23" t="n">
        <v>0</v>
      </c>
      <c r="F14" s="23" t="n">
        <v>0.88</v>
      </c>
      <c r="G14" s="23" t="n">
        <v>0.77</v>
      </c>
      <c r="H14" s="23" t="n">
        <v>2.1</v>
      </c>
    </row>
    <row r="15" customFormat="false" ht="12.75" hidden="false" customHeight="false" outlineLevel="0" collapsed="false">
      <c r="A15" s="21" t="n">
        <v>10</v>
      </c>
      <c r="B15" s="22" t="n">
        <v>42745</v>
      </c>
      <c r="C15" s="23" t="n">
        <v>0.44</v>
      </c>
      <c r="D15" s="23" t="n">
        <v>0</v>
      </c>
      <c r="E15" s="23" t="n">
        <v>0</v>
      </c>
      <c r="F15" s="23" t="n">
        <v>0.88</v>
      </c>
      <c r="G15" s="23" t="n">
        <v>0.77</v>
      </c>
      <c r="H15" s="23" t="n">
        <v>2.09</v>
      </c>
    </row>
    <row r="16" customFormat="false" ht="12.75" hidden="false" customHeight="false" outlineLevel="0" collapsed="false">
      <c r="A16" s="21" t="n">
        <v>11</v>
      </c>
      <c r="B16" s="22" t="n">
        <v>42746</v>
      </c>
      <c r="C16" s="23" t="n">
        <v>0.44</v>
      </c>
      <c r="D16" s="23" t="n">
        <v>0</v>
      </c>
      <c r="E16" s="23" t="n">
        <v>0</v>
      </c>
      <c r="F16" s="23" t="n">
        <v>0.88</v>
      </c>
      <c r="G16" s="23" t="n">
        <v>0.78</v>
      </c>
      <c r="H16" s="23" t="n">
        <v>2.12</v>
      </c>
    </row>
    <row r="17" customFormat="false" ht="12.75" hidden="false" customHeight="false" outlineLevel="0" collapsed="false">
      <c r="A17" s="21" t="n">
        <v>12</v>
      </c>
      <c r="B17" s="22" t="n">
        <v>42747</v>
      </c>
      <c r="C17" s="23" t="n">
        <v>0.48</v>
      </c>
      <c r="D17" s="23" t="n">
        <v>0</v>
      </c>
      <c r="E17" s="23" t="n">
        <v>0</v>
      </c>
      <c r="F17" s="23" t="n">
        <v>0.89</v>
      </c>
      <c r="G17" s="23" t="n">
        <v>0.79</v>
      </c>
      <c r="H17" s="23" t="n">
        <v>2.16</v>
      </c>
    </row>
    <row r="18" customFormat="false" ht="12.75" hidden="false" customHeight="false" outlineLevel="0" collapsed="false">
      <c r="A18" s="21" t="n">
        <v>13</v>
      </c>
      <c r="B18" s="22" t="n">
        <v>42748</v>
      </c>
      <c r="C18" s="23" t="n">
        <v>0.5</v>
      </c>
      <c r="D18" s="23" t="n">
        <v>0</v>
      </c>
      <c r="E18" s="23" t="n">
        <v>0</v>
      </c>
      <c r="F18" s="23" t="n">
        <v>0.84</v>
      </c>
      <c r="G18" s="23" t="n">
        <v>0.77</v>
      </c>
      <c r="H18" s="23" t="n">
        <v>2.11</v>
      </c>
    </row>
    <row r="19" customFormat="false" ht="12.75" hidden="false" customHeight="false" outlineLevel="0" collapsed="false">
      <c r="A19" s="21" t="n">
        <v>14</v>
      </c>
      <c r="B19" s="22" t="n">
        <v>42749</v>
      </c>
      <c r="C19" s="23" t="n">
        <v>0.5</v>
      </c>
      <c r="D19" s="23" t="n">
        <v>0</v>
      </c>
      <c r="E19" s="23" t="n">
        <v>0</v>
      </c>
      <c r="F19" s="23" t="n">
        <v>0.9</v>
      </c>
      <c r="G19" s="23" t="n">
        <v>0.78</v>
      </c>
      <c r="H19" s="23" t="n">
        <v>2.18</v>
      </c>
    </row>
    <row r="20" customFormat="false" ht="12.75" hidden="false" customHeight="false" outlineLevel="0" collapsed="false">
      <c r="A20" s="21" t="n">
        <v>15</v>
      </c>
      <c r="B20" s="22" t="n">
        <v>42750</v>
      </c>
      <c r="C20" s="23" t="n">
        <v>0.47</v>
      </c>
      <c r="D20" s="23" t="n">
        <v>0</v>
      </c>
      <c r="E20" s="23" t="n">
        <v>0</v>
      </c>
      <c r="F20" s="23" t="n">
        <v>0.9</v>
      </c>
      <c r="G20" s="23" t="n">
        <v>0.79</v>
      </c>
      <c r="H20" s="23" t="n">
        <v>2.17</v>
      </c>
    </row>
    <row r="21" customFormat="false" ht="12.75" hidden="false" customHeight="false" outlineLevel="0" collapsed="false">
      <c r="A21" s="21" t="n">
        <v>16</v>
      </c>
      <c r="B21" s="22" t="n">
        <v>42751</v>
      </c>
      <c r="C21" s="23" t="n">
        <v>0.44</v>
      </c>
      <c r="D21" s="23" t="n">
        <v>0</v>
      </c>
      <c r="E21" s="23" t="n">
        <v>0</v>
      </c>
      <c r="F21" s="23" t="n">
        <v>0.91</v>
      </c>
      <c r="G21" s="23" t="n">
        <v>0.79</v>
      </c>
      <c r="H21" s="23" t="n">
        <v>2.14</v>
      </c>
    </row>
    <row r="22" customFormat="false" ht="12.75" hidden="false" customHeight="false" outlineLevel="0" collapsed="false">
      <c r="A22" s="21" t="n">
        <v>17</v>
      </c>
      <c r="B22" s="22" t="n">
        <v>42752</v>
      </c>
      <c r="C22" s="23" t="n">
        <v>0.38</v>
      </c>
      <c r="D22" s="23" t="n">
        <v>0</v>
      </c>
      <c r="E22" s="23" t="n">
        <v>0</v>
      </c>
      <c r="F22" s="23" t="n">
        <v>0.92</v>
      </c>
      <c r="G22" s="23" t="n">
        <v>0.78</v>
      </c>
      <c r="H22" s="23" t="n">
        <v>2.09</v>
      </c>
    </row>
    <row r="23" customFormat="false" ht="12.75" hidden="false" customHeight="false" outlineLevel="0" collapsed="false">
      <c r="A23" s="21" t="n">
        <v>18</v>
      </c>
      <c r="B23" s="22" t="n">
        <v>42753</v>
      </c>
      <c r="C23" s="23" t="n">
        <v>0.39</v>
      </c>
      <c r="D23" s="23" t="n">
        <v>0</v>
      </c>
      <c r="E23" s="23" t="n">
        <v>0</v>
      </c>
      <c r="F23" s="23" t="n">
        <v>0.9</v>
      </c>
      <c r="G23" s="23" t="n">
        <v>0.77</v>
      </c>
      <c r="H23" s="23" t="n">
        <v>2.06</v>
      </c>
    </row>
    <row r="24" customFormat="false" ht="12.75" hidden="false" customHeight="false" outlineLevel="0" collapsed="false">
      <c r="A24" s="21" t="n">
        <v>19</v>
      </c>
      <c r="B24" s="22" t="n">
        <v>42754</v>
      </c>
      <c r="C24" s="23" t="n">
        <v>0.37</v>
      </c>
      <c r="D24" s="23" t="n">
        <v>0</v>
      </c>
      <c r="E24" s="23" t="n">
        <v>0</v>
      </c>
      <c r="F24" s="23" t="n">
        <v>0.88</v>
      </c>
      <c r="G24" s="23" t="n">
        <v>0.75</v>
      </c>
      <c r="H24" s="23" t="n">
        <v>2.01</v>
      </c>
    </row>
    <row r="25" customFormat="false" ht="12.75" hidden="false" customHeight="false" outlineLevel="0" collapsed="false">
      <c r="A25" s="21" t="n">
        <v>20</v>
      </c>
      <c r="B25" s="22" t="n">
        <v>42755</v>
      </c>
      <c r="C25" s="23" t="n">
        <v>0.43</v>
      </c>
      <c r="D25" s="23" t="n">
        <v>0</v>
      </c>
      <c r="E25" s="23" t="n">
        <v>0</v>
      </c>
      <c r="F25" s="23" t="n">
        <v>0.87</v>
      </c>
      <c r="G25" s="23" t="n">
        <v>0.74</v>
      </c>
      <c r="H25" s="23" t="n">
        <v>2.05</v>
      </c>
    </row>
    <row r="26" customFormat="false" ht="12.75" hidden="false" customHeight="false" outlineLevel="0" collapsed="false">
      <c r="A26" s="21" t="n">
        <v>21</v>
      </c>
      <c r="B26" s="22" t="n">
        <v>42756</v>
      </c>
      <c r="C26" s="23" t="n">
        <v>0.38</v>
      </c>
      <c r="D26" s="23" t="n">
        <v>0</v>
      </c>
      <c r="E26" s="23" t="n">
        <v>0</v>
      </c>
      <c r="F26" s="23" t="n">
        <v>0.91</v>
      </c>
      <c r="G26" s="23" t="n">
        <v>0.77</v>
      </c>
      <c r="H26" s="23" t="n">
        <v>2.07</v>
      </c>
    </row>
    <row r="27" customFormat="false" ht="12.75" hidden="false" customHeight="false" outlineLevel="0" collapsed="false">
      <c r="A27" s="21" t="n">
        <v>22</v>
      </c>
      <c r="B27" s="22" t="n">
        <v>42757</v>
      </c>
      <c r="C27" s="23" t="n">
        <v>0.45</v>
      </c>
      <c r="D27" s="23" t="n">
        <v>0</v>
      </c>
      <c r="E27" s="23" t="n">
        <v>0</v>
      </c>
      <c r="F27" s="23" t="n">
        <v>0.91</v>
      </c>
      <c r="G27" s="23" t="n">
        <v>0.75</v>
      </c>
      <c r="H27" s="23" t="n">
        <v>2.13</v>
      </c>
    </row>
    <row r="28" customFormat="false" ht="12.75" hidden="false" customHeight="false" outlineLevel="0" collapsed="false">
      <c r="A28" s="21" t="n">
        <v>23</v>
      </c>
      <c r="B28" s="22" t="n">
        <v>42758</v>
      </c>
      <c r="C28" s="23" t="n">
        <v>0.45</v>
      </c>
      <c r="D28" s="23" t="n">
        <v>0</v>
      </c>
      <c r="E28" s="23" t="n">
        <v>0</v>
      </c>
      <c r="F28" s="23" t="n">
        <v>0.91</v>
      </c>
      <c r="G28" s="23" t="n">
        <v>0.75</v>
      </c>
      <c r="H28" s="23" t="n">
        <v>2.12</v>
      </c>
    </row>
    <row r="29" customFormat="false" ht="12.75" hidden="false" customHeight="false" outlineLevel="0" collapsed="false">
      <c r="A29" s="21" t="n">
        <v>24</v>
      </c>
      <c r="B29" s="22" t="n">
        <v>42759</v>
      </c>
      <c r="C29" s="23" t="n">
        <v>0.43</v>
      </c>
      <c r="D29" s="23" t="n">
        <v>0</v>
      </c>
      <c r="E29" s="23" t="n">
        <v>0</v>
      </c>
      <c r="F29" s="23" t="n">
        <v>0.93</v>
      </c>
      <c r="G29" s="23" t="n">
        <v>0.76</v>
      </c>
      <c r="H29" s="23" t="n">
        <v>2.12</v>
      </c>
    </row>
    <row r="30" customFormat="false" ht="12.75" hidden="false" customHeight="false" outlineLevel="0" collapsed="false">
      <c r="A30" s="21" t="n">
        <v>25</v>
      </c>
      <c r="B30" s="22" t="n">
        <v>42760</v>
      </c>
      <c r="C30" s="23" t="n">
        <v>0.48</v>
      </c>
      <c r="D30" s="23" t="n">
        <v>0</v>
      </c>
      <c r="E30" s="23" t="n">
        <v>0</v>
      </c>
      <c r="F30" s="23" t="n">
        <v>0.94</v>
      </c>
      <c r="G30" s="23" t="n">
        <v>0.75</v>
      </c>
      <c r="H30" s="23" t="n">
        <v>2.17</v>
      </c>
    </row>
    <row r="31" customFormat="false" ht="12.75" hidden="false" customHeight="false" outlineLevel="0" collapsed="false">
      <c r="A31" s="21" t="n">
        <v>26</v>
      </c>
      <c r="B31" s="22" t="n">
        <v>42761</v>
      </c>
      <c r="C31" s="23" t="n">
        <v>0.43</v>
      </c>
      <c r="D31" s="23" t="n">
        <v>0</v>
      </c>
      <c r="E31" s="23" t="n">
        <v>0</v>
      </c>
      <c r="F31" s="23" t="n">
        <v>0.94</v>
      </c>
      <c r="G31" s="23" t="n">
        <v>0.76</v>
      </c>
      <c r="H31" s="23" t="n">
        <v>2.14</v>
      </c>
    </row>
    <row r="32" customFormat="false" ht="12.75" hidden="false" customHeight="false" outlineLevel="0" collapsed="false">
      <c r="A32" s="21" t="n">
        <v>27</v>
      </c>
      <c r="B32" s="22" t="n">
        <v>42762</v>
      </c>
      <c r="C32" s="23" t="n">
        <v>0.44</v>
      </c>
      <c r="D32" s="23" t="n">
        <v>0</v>
      </c>
      <c r="E32" s="23" t="n">
        <v>0</v>
      </c>
      <c r="F32" s="23" t="n">
        <v>0.95</v>
      </c>
      <c r="G32" s="23" t="n">
        <v>0.75</v>
      </c>
      <c r="H32" s="23" t="n">
        <v>2.16</v>
      </c>
    </row>
    <row r="33" customFormat="false" ht="12.75" hidden="false" customHeight="false" outlineLevel="0" collapsed="false">
      <c r="A33" s="21" t="n">
        <v>28</v>
      </c>
      <c r="B33" s="22" t="n">
        <v>42763</v>
      </c>
      <c r="C33" s="23" t="n">
        <v>0.44</v>
      </c>
      <c r="D33" s="23" t="n">
        <v>0</v>
      </c>
      <c r="E33" s="23" t="n">
        <v>0</v>
      </c>
      <c r="F33" s="23" t="n">
        <v>0.95</v>
      </c>
      <c r="G33" s="23" t="n">
        <v>0.74</v>
      </c>
      <c r="H33" s="23" t="n">
        <v>2.13</v>
      </c>
    </row>
    <row r="34" customFormat="false" ht="12.75" hidden="false" customHeight="false" outlineLevel="0" collapsed="false">
      <c r="A34" s="21" t="n">
        <v>29</v>
      </c>
      <c r="B34" s="22" t="n">
        <v>42764</v>
      </c>
      <c r="C34" s="23" t="n">
        <v>0.48</v>
      </c>
      <c r="D34" s="23" t="n">
        <v>0</v>
      </c>
      <c r="E34" s="23" t="n">
        <v>0</v>
      </c>
      <c r="F34" s="23" t="n">
        <v>0.95</v>
      </c>
      <c r="G34" s="23" t="n">
        <v>0.74</v>
      </c>
      <c r="H34" s="23" t="n">
        <v>2.17</v>
      </c>
    </row>
    <row r="35" customFormat="false" ht="12.75" hidden="false" customHeight="false" outlineLevel="0" collapsed="false">
      <c r="A35" s="21" t="n">
        <v>30</v>
      </c>
      <c r="B35" s="22" t="n">
        <v>42765</v>
      </c>
      <c r="C35" s="23" t="n">
        <v>0.47</v>
      </c>
      <c r="D35" s="23" t="n">
        <v>0</v>
      </c>
      <c r="E35" s="23" t="n">
        <v>0</v>
      </c>
      <c r="F35" s="23" t="n">
        <v>0.93</v>
      </c>
      <c r="G35" s="23" t="n">
        <v>0.73</v>
      </c>
      <c r="H35" s="23" t="n">
        <v>2.13</v>
      </c>
    </row>
    <row r="36" customFormat="false" ht="12.75" hidden="false" customHeight="false" outlineLevel="0" collapsed="false">
      <c r="A36" s="21" t="n">
        <v>31</v>
      </c>
      <c r="B36" s="22" t="n">
        <v>42766</v>
      </c>
      <c r="C36" s="23" t="n">
        <v>0.46</v>
      </c>
      <c r="D36" s="23" t="n">
        <v>0</v>
      </c>
      <c r="E36" s="23" t="n">
        <v>0</v>
      </c>
      <c r="F36" s="23" t="n">
        <v>0.93</v>
      </c>
      <c r="G36" s="23" t="n">
        <v>0.72</v>
      </c>
      <c r="H36" s="23" t="n">
        <v>2.11</v>
      </c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44258064516129</v>
      </c>
      <c r="D41" s="34" t="n">
        <f aca="false">AVERAGE(D6:D36)</f>
        <v>0</v>
      </c>
      <c r="E41" s="34" t="n">
        <f aca="false">AVERAGE(E6:E36)</f>
        <v>0</v>
      </c>
      <c r="F41" s="34" t="n">
        <f aca="false">AVERAGE(F6:F36)</f>
        <v>0.903225806451613</v>
      </c>
      <c r="G41" s="34" t="n">
        <f aca="false">AVERAGE(G6:G36)</f>
        <v>0.75741935483871</v>
      </c>
      <c r="H41" s="34" t="n">
        <f aca="false">AVERAGE(H6:H36)</f>
        <v>2.10967741935484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44258064516129</v>
      </c>
      <c r="D42" s="34" t="n">
        <f aca="false">AVERAGE(D6:D36)</f>
        <v>0</v>
      </c>
      <c r="E42" s="34" t="n">
        <f aca="false">MIN(E6:E36)</f>
        <v>0</v>
      </c>
      <c r="F42" s="34" t="n">
        <f aca="false">MIN(F6:F36)</f>
        <v>0.84</v>
      </c>
      <c r="G42" s="34" t="n">
        <f aca="false">MIN(G6:G36)</f>
        <v>0.7</v>
      </c>
      <c r="H42" s="34" t="n">
        <f aca="false">MIN(H6:H36)</f>
        <v>1.98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44258064516129</v>
      </c>
      <c r="D43" s="34" t="n">
        <f aca="false">AVERAGE(D6:D36)</f>
        <v>0</v>
      </c>
      <c r="E43" s="34" t="n">
        <f aca="false">MAX(E6:E36)</f>
        <v>0</v>
      </c>
      <c r="F43" s="34" t="n">
        <f aca="false">MAX(F6:F36)</f>
        <v>0.95</v>
      </c>
      <c r="G43" s="34" t="n">
        <f aca="false">MAX(G6:G36)</f>
        <v>0.8</v>
      </c>
      <c r="H43" s="34" t="n">
        <f aca="false">MAX(H6:H36)</f>
        <v>2.44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3" activeCellId="0" sqref="I22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3009</v>
      </c>
      <c r="C6" s="23" t="n">
        <v>0.4379</v>
      </c>
      <c r="D6" s="23" t="n">
        <v>0</v>
      </c>
      <c r="E6" s="23" t="n">
        <v>0.0103</v>
      </c>
      <c r="F6" s="23" t="n">
        <v>0.7977</v>
      </c>
      <c r="G6" s="23" t="n">
        <v>0.3514</v>
      </c>
      <c r="H6" s="23" t="n">
        <v>1.5949</v>
      </c>
    </row>
    <row r="7" customFormat="false" ht="12.75" hidden="false" customHeight="false" outlineLevel="0" collapsed="false">
      <c r="A7" s="21" t="n">
        <v>2</v>
      </c>
      <c r="B7" s="22" t="n">
        <v>43010</v>
      </c>
      <c r="C7" s="23" t="n">
        <v>0.4748</v>
      </c>
      <c r="D7" s="23" t="n">
        <v>0.0007</v>
      </c>
      <c r="E7" s="23" t="n">
        <v>0.0109</v>
      </c>
      <c r="F7" s="23" t="n">
        <v>0.7951</v>
      </c>
      <c r="G7" s="23" t="n">
        <v>0.3491</v>
      </c>
      <c r="H7" s="23" t="n">
        <v>1.6292</v>
      </c>
    </row>
    <row r="8" customFormat="false" ht="12.75" hidden="false" customHeight="false" outlineLevel="0" collapsed="false">
      <c r="A8" s="21" t="n">
        <v>3</v>
      </c>
      <c r="B8" s="22" t="n">
        <v>43011</v>
      </c>
      <c r="C8" s="23" t="n">
        <v>0.5423</v>
      </c>
      <c r="D8" s="23" t="n">
        <v>0.0069</v>
      </c>
      <c r="E8" s="23" t="n">
        <v>0.0091</v>
      </c>
      <c r="F8" s="23" t="n">
        <v>0.8033</v>
      </c>
      <c r="G8" s="23" t="n">
        <v>0.3336</v>
      </c>
      <c r="H8" s="23" t="n">
        <v>1.6912</v>
      </c>
    </row>
    <row r="9" customFormat="false" ht="12.75" hidden="false" customHeight="false" outlineLevel="0" collapsed="false">
      <c r="A9" s="21" t="n">
        <v>4</v>
      </c>
      <c r="B9" s="22" t="n">
        <v>43012</v>
      </c>
      <c r="C9" s="23" t="n">
        <v>0.7046</v>
      </c>
      <c r="D9" s="23" t="n">
        <v>0.0038</v>
      </c>
      <c r="E9" s="23" t="n">
        <v>0.0016</v>
      </c>
      <c r="F9" s="23" t="n">
        <v>0.8468</v>
      </c>
      <c r="G9" s="23" t="n">
        <v>0.3031</v>
      </c>
      <c r="H9" s="23" t="n">
        <v>1.8581</v>
      </c>
    </row>
    <row r="10" customFormat="false" ht="12.75" hidden="false" customHeight="false" outlineLevel="0" collapsed="false">
      <c r="A10" s="21" t="n">
        <v>5</v>
      </c>
      <c r="B10" s="22" t="n">
        <v>43013</v>
      </c>
      <c r="C10" s="23" t="n">
        <v>0.9096</v>
      </c>
      <c r="D10" s="23" t="n">
        <v>0.0025</v>
      </c>
      <c r="E10" s="23" t="n">
        <v>0</v>
      </c>
      <c r="F10" s="23" t="n">
        <v>0.8897</v>
      </c>
      <c r="G10" s="23" t="n">
        <v>0.2575</v>
      </c>
      <c r="H10" s="23" t="n">
        <v>2.058</v>
      </c>
    </row>
    <row r="11" customFormat="false" ht="12.75" hidden="false" customHeight="false" outlineLevel="0" collapsed="false">
      <c r="A11" s="21" t="n">
        <v>6</v>
      </c>
      <c r="B11" s="22" t="n">
        <v>43014</v>
      </c>
      <c r="C11" s="23" t="n">
        <v>0.6865</v>
      </c>
      <c r="D11" s="23" t="n">
        <v>0.0003</v>
      </c>
      <c r="E11" s="23" t="n">
        <v>0.0129</v>
      </c>
      <c r="F11" s="23" t="n">
        <v>0.9097</v>
      </c>
      <c r="G11" s="23" t="n">
        <v>0.2628</v>
      </c>
      <c r="H11" s="23" t="n">
        <v>1.8713</v>
      </c>
    </row>
    <row r="12" customFormat="false" ht="12.75" hidden="false" customHeight="false" outlineLevel="0" collapsed="false">
      <c r="A12" s="21" t="n">
        <v>7</v>
      </c>
      <c r="B12" s="22" t="n">
        <v>43015</v>
      </c>
      <c r="C12" s="23" t="n">
        <v>0.5316</v>
      </c>
      <c r="D12" s="23" t="n">
        <v>0</v>
      </c>
      <c r="E12" s="23" t="n">
        <v>0.0301</v>
      </c>
      <c r="F12" s="23" t="n">
        <v>0.9474</v>
      </c>
      <c r="G12" s="23" t="n">
        <v>0.2873</v>
      </c>
      <c r="H12" s="23" t="n">
        <v>1.7981</v>
      </c>
    </row>
    <row r="13" customFormat="false" ht="12.75" hidden="false" customHeight="false" outlineLevel="0" collapsed="false">
      <c r="A13" s="21" t="n">
        <v>8</v>
      </c>
      <c r="B13" s="22" t="n">
        <v>43016</v>
      </c>
      <c r="C13" s="23" t="n">
        <v>0.5651</v>
      </c>
      <c r="D13" s="23" t="n">
        <v>0</v>
      </c>
      <c r="E13" s="23" t="n">
        <v>0.0375</v>
      </c>
      <c r="F13" s="23" t="n">
        <v>0.9676</v>
      </c>
      <c r="G13" s="23" t="n">
        <v>0.2992</v>
      </c>
      <c r="H13" s="23" t="n">
        <v>1.8698</v>
      </c>
    </row>
    <row r="14" customFormat="false" ht="12.75" hidden="false" customHeight="false" outlineLevel="0" collapsed="false">
      <c r="A14" s="21" t="n">
        <v>9</v>
      </c>
      <c r="B14" s="22" t="n">
        <v>43017</v>
      </c>
      <c r="C14" s="23" t="n">
        <v>0.5499</v>
      </c>
      <c r="D14" s="23" t="n">
        <v>0</v>
      </c>
      <c r="E14" s="23" t="n">
        <v>0.0289</v>
      </c>
      <c r="F14" s="23" t="n">
        <v>0.9359</v>
      </c>
      <c r="G14" s="23" t="n">
        <v>0.3001</v>
      </c>
      <c r="H14" s="23" t="n">
        <v>1.8147</v>
      </c>
    </row>
    <row r="15" customFormat="false" ht="12.75" hidden="false" customHeight="false" outlineLevel="0" collapsed="false">
      <c r="A15" s="21" t="n">
        <v>10</v>
      </c>
      <c r="B15" s="22" t="n">
        <v>43018</v>
      </c>
      <c r="C15" s="23" t="n">
        <v>0.7269</v>
      </c>
      <c r="D15" s="23" t="n">
        <v>0</v>
      </c>
      <c r="E15" s="23" t="n">
        <v>0.0188</v>
      </c>
      <c r="F15" s="23" t="n">
        <v>0.943</v>
      </c>
      <c r="G15" s="23" t="n">
        <v>0.3107</v>
      </c>
      <c r="H15" s="23" t="n">
        <v>1.9988</v>
      </c>
    </row>
    <row r="16" customFormat="false" ht="12.75" hidden="false" customHeight="false" outlineLevel="0" collapsed="false">
      <c r="A16" s="21" t="n">
        <v>11</v>
      </c>
      <c r="B16" s="22" t="n">
        <v>43019</v>
      </c>
      <c r="C16" s="23" t="n">
        <v>0.6991</v>
      </c>
      <c r="D16" s="23" t="n">
        <v>0</v>
      </c>
      <c r="E16" s="23" t="n">
        <v>0.009</v>
      </c>
      <c r="F16" s="23" t="n">
        <v>0.9534</v>
      </c>
      <c r="G16" s="23" t="n">
        <v>0.3145</v>
      </c>
      <c r="H16" s="23" t="n">
        <v>1.9746</v>
      </c>
    </row>
    <row r="17" customFormat="false" ht="12.75" hidden="false" customHeight="false" outlineLevel="0" collapsed="false">
      <c r="A17" s="21" t="n">
        <v>12</v>
      </c>
      <c r="B17" s="22" t="n">
        <v>43020</v>
      </c>
      <c r="C17" s="23" t="n">
        <v>0.7071</v>
      </c>
      <c r="D17" s="23" t="n">
        <v>0</v>
      </c>
      <c r="E17" s="23" t="n">
        <v>0.0025</v>
      </c>
      <c r="F17" s="23" t="n">
        <v>0.9365</v>
      </c>
      <c r="G17" s="23" t="n">
        <v>0.3098</v>
      </c>
      <c r="H17" s="23" t="n">
        <v>1.9596</v>
      </c>
    </row>
    <row r="18" customFormat="false" ht="12.75" hidden="false" customHeight="false" outlineLevel="0" collapsed="false">
      <c r="A18" s="21" t="n">
        <v>13</v>
      </c>
      <c r="B18" s="22" t="n">
        <v>43021</v>
      </c>
      <c r="C18" s="23" t="n">
        <v>0.6273</v>
      </c>
      <c r="D18" s="23" t="n">
        <v>0</v>
      </c>
      <c r="E18" s="23" t="n">
        <v>0.0075</v>
      </c>
      <c r="F18" s="23" t="n">
        <v>0.9256</v>
      </c>
      <c r="G18" s="23" t="n">
        <v>0.3133</v>
      </c>
      <c r="H18" s="23" t="n">
        <v>1.9082</v>
      </c>
    </row>
    <row r="19" customFormat="false" ht="12.75" hidden="false" customHeight="false" outlineLevel="0" collapsed="false">
      <c r="A19" s="21" t="n">
        <v>14</v>
      </c>
      <c r="B19" s="22" t="n">
        <v>43022</v>
      </c>
      <c r="C19" s="23" t="n">
        <v>0.6685</v>
      </c>
      <c r="D19" s="23" t="n">
        <v>0</v>
      </c>
      <c r="E19" s="23" t="n">
        <v>0.0149</v>
      </c>
      <c r="F19" s="23" t="n">
        <v>0.9432</v>
      </c>
      <c r="G19" s="23" t="n">
        <v>0.3279</v>
      </c>
      <c r="H19" s="23" t="n">
        <v>1.9619</v>
      </c>
    </row>
    <row r="20" customFormat="false" ht="12.75" hidden="false" customHeight="false" outlineLevel="0" collapsed="false">
      <c r="A20" s="21" t="n">
        <v>15</v>
      </c>
      <c r="B20" s="22" t="n">
        <v>43023</v>
      </c>
      <c r="C20" s="23" t="n">
        <v>0.6406</v>
      </c>
      <c r="D20" s="23" t="n">
        <v>0</v>
      </c>
      <c r="E20" s="23" t="n">
        <v>0.0129</v>
      </c>
      <c r="F20" s="23" t="n">
        <v>0.9195</v>
      </c>
      <c r="G20" s="23" t="n">
        <v>0.3208</v>
      </c>
      <c r="H20" s="23" t="n">
        <v>1.8932</v>
      </c>
    </row>
    <row r="21" customFormat="false" ht="12.75" hidden="false" customHeight="false" outlineLevel="0" collapsed="false">
      <c r="A21" s="21" t="n">
        <v>16</v>
      </c>
      <c r="B21" s="22" t="n">
        <v>43024</v>
      </c>
      <c r="C21" s="23" t="n">
        <v>0.6287</v>
      </c>
      <c r="D21" s="23" t="n">
        <v>0</v>
      </c>
      <c r="E21" s="23" t="n">
        <v>0.0105</v>
      </c>
      <c r="F21" s="23" t="n">
        <v>0.9105</v>
      </c>
      <c r="G21" s="23" t="n">
        <v>0.3188</v>
      </c>
      <c r="H21" s="23" t="n">
        <v>1.8794</v>
      </c>
    </row>
    <row r="22" customFormat="false" ht="12.75" hidden="false" customHeight="false" outlineLevel="0" collapsed="false">
      <c r="A22" s="21" t="n">
        <v>17</v>
      </c>
      <c r="B22" s="22" t="n">
        <v>43025</v>
      </c>
      <c r="C22" s="23" t="n">
        <v>0.5753</v>
      </c>
      <c r="D22" s="23" t="n">
        <v>0</v>
      </c>
      <c r="E22" s="23" t="n">
        <v>0.0023</v>
      </c>
      <c r="F22" s="23" t="n">
        <v>0.9074</v>
      </c>
      <c r="G22" s="23" t="n">
        <v>0.3157</v>
      </c>
      <c r="H22" s="23" t="n">
        <v>1.817</v>
      </c>
    </row>
    <row r="23" customFormat="false" ht="12.75" hidden="false" customHeight="false" outlineLevel="0" collapsed="false">
      <c r="A23" s="21" t="n">
        <v>18</v>
      </c>
      <c r="B23" s="22" t="n">
        <v>43026</v>
      </c>
      <c r="C23" s="23" t="n">
        <v>0.5325</v>
      </c>
      <c r="D23" s="23" t="n">
        <v>0</v>
      </c>
      <c r="E23" s="23" t="n">
        <v>0.0117</v>
      </c>
      <c r="F23" s="23" t="n">
        <v>0.8851</v>
      </c>
      <c r="G23" s="23" t="n">
        <v>0.3079</v>
      </c>
      <c r="H23" s="23" t="n">
        <v>1.7388</v>
      </c>
    </row>
    <row r="24" customFormat="false" ht="12.75" hidden="false" customHeight="false" outlineLevel="0" collapsed="false">
      <c r="A24" s="21" t="n">
        <v>19</v>
      </c>
      <c r="B24" s="22" t="n">
        <v>43027</v>
      </c>
      <c r="C24" s="23" t="n">
        <v>0.4901</v>
      </c>
      <c r="D24" s="23" t="n">
        <v>0</v>
      </c>
      <c r="E24" s="23" t="n">
        <v>0.0133</v>
      </c>
      <c r="F24" s="23" t="n">
        <v>0.862</v>
      </c>
      <c r="G24" s="23" t="n">
        <v>0.3037</v>
      </c>
      <c r="H24" s="23" t="n">
        <v>1.6682</v>
      </c>
    </row>
    <row r="25" customFormat="false" ht="12.75" hidden="false" customHeight="false" outlineLevel="0" collapsed="false">
      <c r="A25" s="21" t="n">
        <v>20</v>
      </c>
      <c r="B25" s="22" t="n">
        <v>43028</v>
      </c>
      <c r="C25" s="23" t="n">
        <v>0.3956</v>
      </c>
      <c r="D25" s="23" t="n">
        <v>0</v>
      </c>
      <c r="E25" s="23" t="n">
        <v>0.0105</v>
      </c>
      <c r="F25" s="23" t="n">
        <v>0.853</v>
      </c>
      <c r="G25" s="23" t="n">
        <v>0.3069</v>
      </c>
      <c r="H25" s="23" t="n">
        <v>1.5659</v>
      </c>
    </row>
    <row r="26" customFormat="false" ht="12.75" hidden="false" customHeight="false" outlineLevel="0" collapsed="false">
      <c r="A26" s="21" t="n">
        <v>21</v>
      </c>
      <c r="B26" s="22" t="n">
        <v>43029</v>
      </c>
      <c r="C26" s="23" t="n">
        <v>0.4354</v>
      </c>
      <c r="D26" s="23" t="n">
        <v>0</v>
      </c>
      <c r="E26" s="23" t="n">
        <v>0.0199</v>
      </c>
      <c r="F26" s="23" t="n">
        <v>0.8284</v>
      </c>
      <c r="G26" s="23" t="n">
        <v>0.3035</v>
      </c>
      <c r="H26" s="23" t="n">
        <v>1.5857</v>
      </c>
    </row>
    <row r="27" customFormat="false" ht="12.75" hidden="false" customHeight="false" outlineLevel="0" collapsed="false">
      <c r="A27" s="21" t="n">
        <v>22</v>
      </c>
      <c r="B27" s="22" t="n">
        <v>43030</v>
      </c>
      <c r="C27" s="23" t="n">
        <v>0.6024</v>
      </c>
      <c r="D27" s="23" t="n">
        <v>0.0003</v>
      </c>
      <c r="E27" s="23" t="n">
        <v>0.0166</v>
      </c>
      <c r="F27" s="23" t="n">
        <v>0.8619</v>
      </c>
      <c r="G27" s="23" t="n">
        <v>0.2976</v>
      </c>
      <c r="H27" s="23" t="n">
        <v>1.7772</v>
      </c>
    </row>
    <row r="28" customFormat="false" ht="12.75" hidden="false" customHeight="false" outlineLevel="0" collapsed="false">
      <c r="A28" s="21" t="n">
        <v>23</v>
      </c>
      <c r="B28" s="22" t="n">
        <v>43031</v>
      </c>
      <c r="C28" s="23" t="n">
        <v>0.6118</v>
      </c>
      <c r="D28" s="23" t="n">
        <v>0</v>
      </c>
      <c r="E28" s="23" t="n">
        <v>0.0107</v>
      </c>
      <c r="F28" s="23" t="n">
        <v>0.9799</v>
      </c>
      <c r="G28" s="23" t="n">
        <v>0.2948</v>
      </c>
      <c r="H28" s="23" t="n">
        <v>1.8966</v>
      </c>
    </row>
    <row r="29" customFormat="false" ht="12.75" hidden="false" customHeight="false" outlineLevel="0" collapsed="false">
      <c r="A29" s="21" t="n">
        <v>24</v>
      </c>
      <c r="B29" s="22" t="n">
        <v>43032</v>
      </c>
      <c r="C29" s="23" t="n">
        <v>0.7764</v>
      </c>
      <c r="D29" s="23" t="n">
        <v>0</v>
      </c>
      <c r="E29" s="23" t="n">
        <v>0.0032</v>
      </c>
      <c r="F29" s="23" t="n">
        <v>1.0002</v>
      </c>
      <c r="G29" s="23" t="n">
        <v>0.275</v>
      </c>
      <c r="H29" s="23" t="n">
        <v>2.0536</v>
      </c>
    </row>
    <row r="30" customFormat="false" ht="12.75" hidden="false" customHeight="false" outlineLevel="0" collapsed="false">
      <c r="A30" s="21" t="n">
        <v>25</v>
      </c>
      <c r="B30" s="22" t="n">
        <v>43033</v>
      </c>
      <c r="C30" s="23" t="n">
        <v>0.8528</v>
      </c>
      <c r="D30" s="23" t="n">
        <v>0</v>
      </c>
      <c r="E30" s="23" t="n">
        <v>0.0129</v>
      </c>
      <c r="F30" s="23" t="n">
        <v>1.0117</v>
      </c>
      <c r="G30" s="23" t="n">
        <v>0.2736</v>
      </c>
      <c r="H30" s="23" t="n">
        <v>2.1494</v>
      </c>
    </row>
    <row r="31" customFormat="false" ht="12.75" hidden="false" customHeight="false" outlineLevel="0" collapsed="false">
      <c r="A31" s="21" t="n">
        <v>26</v>
      </c>
      <c r="B31" s="22" t="n">
        <v>43034</v>
      </c>
      <c r="C31" s="23" t="n">
        <v>0.7391</v>
      </c>
      <c r="D31" s="23" t="n">
        <v>0</v>
      </c>
      <c r="E31" s="23" t="n">
        <v>0.0269</v>
      </c>
      <c r="F31" s="23" t="n">
        <v>1.0179</v>
      </c>
      <c r="G31" s="23" t="n">
        <v>0.2736</v>
      </c>
      <c r="H31" s="23" t="n">
        <v>2.0549</v>
      </c>
    </row>
    <row r="32" customFormat="false" ht="12.75" hidden="false" customHeight="false" outlineLevel="0" collapsed="false">
      <c r="A32" s="21" t="n">
        <v>27</v>
      </c>
      <c r="B32" s="22" t="n">
        <v>43035</v>
      </c>
      <c r="C32" s="23" t="n">
        <v>0.636</v>
      </c>
      <c r="D32" s="23" t="n">
        <v>0</v>
      </c>
      <c r="E32" s="23" t="n">
        <v>0.0099</v>
      </c>
      <c r="F32" s="23" t="n">
        <v>0.9785</v>
      </c>
      <c r="G32" s="23" t="n">
        <v>0.2726</v>
      </c>
      <c r="H32" s="23" t="n">
        <v>1.9114</v>
      </c>
    </row>
    <row r="33" customFormat="false" ht="12.75" hidden="false" customHeight="false" outlineLevel="0" collapsed="false">
      <c r="A33" s="21" t="n">
        <v>28</v>
      </c>
      <c r="B33" s="22" t="n">
        <v>43036</v>
      </c>
      <c r="C33" s="23" t="n">
        <v>0.5496</v>
      </c>
      <c r="D33" s="23" t="n">
        <v>0</v>
      </c>
      <c r="E33" s="23" t="n">
        <v>0.0253</v>
      </c>
      <c r="F33" s="23" t="n">
        <v>0.9568</v>
      </c>
      <c r="G33" s="23" t="n">
        <v>0.2705</v>
      </c>
      <c r="H33" s="23" t="n">
        <v>1.8183</v>
      </c>
    </row>
    <row r="34" customFormat="false" ht="12.75" hidden="false" customHeight="false" outlineLevel="0" collapsed="false">
      <c r="A34" s="21" t="n">
        <v>29</v>
      </c>
      <c r="B34" s="22" t="n">
        <v>43037</v>
      </c>
      <c r="C34" s="23" t="n">
        <v>0.4481</v>
      </c>
      <c r="D34" s="23" t="n">
        <v>0</v>
      </c>
      <c r="E34" s="23" t="n">
        <v>0.0234</v>
      </c>
      <c r="F34" s="23" t="n">
        <v>0.9349</v>
      </c>
      <c r="G34" s="23" t="n">
        <v>0.2708</v>
      </c>
      <c r="H34" s="23" t="n">
        <v>1.689</v>
      </c>
    </row>
    <row r="35" customFormat="false" ht="12.75" hidden="false" customHeight="false" outlineLevel="0" collapsed="false">
      <c r="A35" s="21" t="n">
        <v>30</v>
      </c>
      <c r="B35" s="22" t="n">
        <v>43038</v>
      </c>
      <c r="C35" s="23" t="n">
        <v>0.5392</v>
      </c>
      <c r="D35" s="23" t="n">
        <v>0.0014</v>
      </c>
      <c r="E35" s="23" t="n">
        <v>0.0286</v>
      </c>
      <c r="F35" s="23" t="n">
        <v>0.8946</v>
      </c>
      <c r="G35" s="23" t="n">
        <v>0.2595</v>
      </c>
      <c r="H35" s="23" t="n">
        <v>1.7349</v>
      </c>
    </row>
    <row r="36" customFormat="false" ht="12.75" hidden="false" customHeight="false" outlineLevel="0" collapsed="false">
      <c r="A36" s="21" t="n">
        <v>31</v>
      </c>
      <c r="B36" s="22" t="n">
        <v>43039</v>
      </c>
      <c r="C36" s="23" t="n">
        <v>0.6835</v>
      </c>
      <c r="D36" s="23" t="n">
        <v>0.0102</v>
      </c>
      <c r="E36" s="23" t="n">
        <v>0.022</v>
      </c>
      <c r="F36" s="23" t="n">
        <v>0.8814</v>
      </c>
      <c r="G36" s="23" t="n">
        <v>0.2608</v>
      </c>
      <c r="H36" s="23" t="n">
        <v>1.8834</v>
      </c>
    </row>
    <row r="37" customFormat="false" ht="0.75" hidden="true" customHeight="true" outlineLevel="0" collapsed="false">
      <c r="A37" s="24"/>
      <c r="B37" s="25"/>
      <c r="C37" s="0" t="n">
        <v>0.5295</v>
      </c>
      <c r="D37" s="0" t="n">
        <v>0.0042</v>
      </c>
      <c r="E37" s="0" t="n">
        <v>0.0219</v>
      </c>
      <c r="F37" s="0" t="n">
        <v>0.8621</v>
      </c>
      <c r="G37" s="0" t="n">
        <v>0.2595</v>
      </c>
      <c r="H37" s="0" t="n">
        <v>1.6826</v>
      </c>
    </row>
    <row r="38" customFormat="false" ht="15" hidden="false" customHeight="true" outlineLevel="0" collapsed="false">
      <c r="A38" s="24"/>
      <c r="B38" s="25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61188064516129</v>
      </c>
      <c r="D41" s="34" t="n">
        <f aca="false">AVERAGE(D6:D36)</f>
        <v>0.000841935483870968</v>
      </c>
      <c r="E41" s="34" t="n">
        <f aca="false">AVERAGE(E6:E36)</f>
        <v>0.0146645161290323</v>
      </c>
      <c r="F41" s="34" t="n">
        <f aca="false">AVERAGE(F6:F36)</f>
        <v>0.912212903225807</v>
      </c>
      <c r="G41" s="34" t="n">
        <f aca="false">AVERAGE(G6:G36)</f>
        <v>0.298270967741935</v>
      </c>
      <c r="H41" s="34" t="n">
        <f aca="false">AVERAGE(H6:H36)</f>
        <v>1.8421064516129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61188064516129</v>
      </c>
      <c r="D42" s="34" t="n">
        <f aca="false">AVERAGE(D6:D36)</f>
        <v>0.000841935483870968</v>
      </c>
      <c r="E42" s="34" t="n">
        <f aca="false">MIN(E6:E36)</f>
        <v>0</v>
      </c>
      <c r="F42" s="34" t="n">
        <f aca="false">MIN(F6:F36)</f>
        <v>0.7951</v>
      </c>
      <c r="G42" s="34" t="n">
        <f aca="false">MIN(G6:G36)</f>
        <v>0.2575</v>
      </c>
      <c r="H42" s="34" t="n">
        <f aca="false">MIN(H6:H36)</f>
        <v>1.5659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61188064516129</v>
      </c>
      <c r="D43" s="34" t="n">
        <f aca="false">AVERAGE(D6:D36)</f>
        <v>0.000841935483870968</v>
      </c>
      <c r="E43" s="34" t="n">
        <f aca="false">MAX(E6:E36)</f>
        <v>0.0375</v>
      </c>
      <c r="F43" s="34" t="n">
        <f aca="false">MAX(F6:F36)</f>
        <v>1.0179</v>
      </c>
      <c r="G43" s="34" t="n">
        <f aca="false">MAX(G6:G36)</f>
        <v>0.3514</v>
      </c>
      <c r="H43" s="34" t="n">
        <f aca="false">MAX(H6:H36)</f>
        <v>2.1494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42" t="n">
        <v>43040</v>
      </c>
      <c r="C6" s="0" t="n">
        <v>0.4719</v>
      </c>
      <c r="D6" s="0" t="n">
        <v>0</v>
      </c>
      <c r="E6" s="0" t="n">
        <v>0.0055</v>
      </c>
      <c r="F6" s="0" t="n">
        <v>0.8359</v>
      </c>
      <c r="G6" s="0" t="n">
        <v>0.2646</v>
      </c>
      <c r="H6" s="0" t="n">
        <v>1.5798</v>
      </c>
    </row>
    <row r="7" customFormat="false" ht="12.75" hidden="false" customHeight="false" outlineLevel="0" collapsed="false">
      <c r="A7" s="21" t="n">
        <v>2</v>
      </c>
      <c r="B7" s="42" t="n">
        <v>43041</v>
      </c>
      <c r="C7" s="0" t="n">
        <v>0.5419</v>
      </c>
      <c r="D7" s="0" t="n">
        <v>0</v>
      </c>
      <c r="E7" s="0" t="n">
        <v>0.0074</v>
      </c>
      <c r="F7" s="0" t="n">
        <v>0.6879</v>
      </c>
      <c r="G7" s="0" t="n">
        <v>0.2527</v>
      </c>
      <c r="H7" s="0" t="n">
        <v>1.5024</v>
      </c>
    </row>
    <row r="8" customFormat="false" ht="12.75" hidden="false" customHeight="false" outlineLevel="0" collapsed="false">
      <c r="A8" s="21" t="n">
        <v>3</v>
      </c>
      <c r="B8" s="42" t="n">
        <v>43042</v>
      </c>
      <c r="C8" s="0" t="n">
        <v>0.4557</v>
      </c>
      <c r="D8" s="0" t="n">
        <v>0</v>
      </c>
      <c r="E8" s="0" t="n">
        <v>0.0148</v>
      </c>
      <c r="F8" s="0" t="n">
        <v>0.6684</v>
      </c>
      <c r="G8" s="0" t="n">
        <v>0.2084</v>
      </c>
      <c r="H8" s="0" t="n">
        <v>1.3453</v>
      </c>
    </row>
    <row r="9" customFormat="false" ht="12.75" hidden="false" customHeight="false" outlineLevel="0" collapsed="false">
      <c r="A9" s="21" t="n">
        <v>4</v>
      </c>
      <c r="B9" s="42" t="n">
        <v>43043</v>
      </c>
      <c r="C9" s="0" t="n">
        <v>0.5884</v>
      </c>
      <c r="D9" s="0" t="n">
        <v>0.0003</v>
      </c>
      <c r="E9" s="0" t="n">
        <v>0.0105</v>
      </c>
      <c r="F9" s="0" t="n">
        <v>0.8002</v>
      </c>
      <c r="G9" s="0" t="n">
        <v>0.249</v>
      </c>
      <c r="H9" s="0" t="n">
        <v>1.6543</v>
      </c>
    </row>
    <row r="10" customFormat="false" ht="12.75" hidden="false" customHeight="false" outlineLevel="0" collapsed="false">
      <c r="A10" s="21" t="n">
        <v>5</v>
      </c>
      <c r="B10" s="42" t="n">
        <v>43044</v>
      </c>
      <c r="C10" s="0" t="n">
        <v>0.4548</v>
      </c>
      <c r="D10" s="0" t="n">
        <v>0</v>
      </c>
      <c r="E10" s="0" t="n">
        <v>0.0057</v>
      </c>
      <c r="F10" s="0" t="n">
        <v>0.7921</v>
      </c>
      <c r="G10" s="0" t="n">
        <v>0.2516</v>
      </c>
      <c r="H10" s="0" t="n">
        <v>1.5085</v>
      </c>
    </row>
    <row r="11" customFormat="false" ht="12.75" hidden="false" customHeight="false" outlineLevel="0" collapsed="false">
      <c r="A11" s="21" t="n">
        <v>6</v>
      </c>
      <c r="B11" s="42" t="n">
        <v>43045</v>
      </c>
      <c r="C11" s="0" t="n">
        <v>0.4988</v>
      </c>
      <c r="D11" s="0" t="n">
        <v>0</v>
      </c>
      <c r="E11" s="0" t="n">
        <v>0.0112</v>
      </c>
      <c r="F11" s="0" t="n">
        <v>0.7894</v>
      </c>
      <c r="G11" s="0" t="n">
        <v>0.2477</v>
      </c>
      <c r="H11" s="0" t="n">
        <v>1.5492</v>
      </c>
    </row>
    <row r="12" customFormat="false" ht="12.75" hidden="false" customHeight="false" outlineLevel="0" collapsed="false">
      <c r="A12" s="21" t="n">
        <v>7</v>
      </c>
      <c r="B12" s="42" t="n">
        <v>43046</v>
      </c>
      <c r="C12" s="0" t="n">
        <v>0.5939</v>
      </c>
      <c r="D12" s="0" t="n">
        <v>0</v>
      </c>
      <c r="E12" s="0" t="n">
        <v>0.0047</v>
      </c>
      <c r="F12" s="0" t="n">
        <v>0.8079</v>
      </c>
      <c r="G12" s="0" t="n">
        <v>0.2487</v>
      </c>
      <c r="H12" s="0" t="n">
        <v>1.6545</v>
      </c>
    </row>
    <row r="13" customFormat="false" ht="12.75" hidden="false" customHeight="false" outlineLevel="0" collapsed="false">
      <c r="A13" s="21" t="n">
        <v>8</v>
      </c>
      <c r="B13" s="42" t="n">
        <v>43047</v>
      </c>
      <c r="C13" s="0" t="n">
        <v>0.5119</v>
      </c>
      <c r="D13" s="0" t="n">
        <v>0</v>
      </c>
      <c r="E13" s="0" t="n">
        <v>0.0054</v>
      </c>
      <c r="F13" s="0" t="n">
        <v>0.8304</v>
      </c>
      <c r="G13" s="0" t="n">
        <v>0.2477</v>
      </c>
      <c r="H13" s="0" t="n">
        <v>1.5937</v>
      </c>
    </row>
    <row r="14" customFormat="false" ht="12.75" hidden="false" customHeight="false" outlineLevel="0" collapsed="false">
      <c r="A14" s="21" t="n">
        <v>9</v>
      </c>
      <c r="B14" s="42" t="n">
        <v>43048</v>
      </c>
      <c r="C14" s="0" t="n">
        <v>0.5991</v>
      </c>
      <c r="D14" s="0" t="n">
        <v>0</v>
      </c>
      <c r="E14" s="0" t="n">
        <v>0.0008</v>
      </c>
      <c r="F14" s="0" t="n">
        <v>0.8088</v>
      </c>
      <c r="G14" s="0" t="n">
        <v>0.2306</v>
      </c>
      <c r="H14" s="0" t="n">
        <v>1.639</v>
      </c>
    </row>
    <row r="15" customFormat="false" ht="12.75" hidden="false" customHeight="false" outlineLevel="0" collapsed="false">
      <c r="A15" s="21" t="n">
        <v>10</v>
      </c>
      <c r="B15" s="42" t="n">
        <v>43049</v>
      </c>
      <c r="C15" s="0" t="n">
        <v>0.627</v>
      </c>
      <c r="D15" s="0" t="n">
        <v>0.0025</v>
      </c>
      <c r="E15" s="0" t="n">
        <v>0.0012</v>
      </c>
      <c r="F15" s="0" t="n">
        <v>0.7912</v>
      </c>
      <c r="G15" s="0" t="n">
        <v>0.2046</v>
      </c>
      <c r="H15" s="0" t="n">
        <v>1.625</v>
      </c>
    </row>
    <row r="16" customFormat="false" ht="12.75" hidden="false" customHeight="false" outlineLevel="0" collapsed="false">
      <c r="A16" s="21" t="n">
        <v>11</v>
      </c>
      <c r="B16" s="42" t="n">
        <v>43050</v>
      </c>
      <c r="C16" s="0" t="n">
        <v>0.8267</v>
      </c>
      <c r="D16" s="0" t="n">
        <v>0.0143</v>
      </c>
      <c r="E16" s="0" t="n">
        <v>0.0053</v>
      </c>
      <c r="F16" s="0" t="n">
        <v>0.8264</v>
      </c>
      <c r="G16" s="0" t="n">
        <v>0.198</v>
      </c>
      <c r="H16" s="0" t="n">
        <v>1.8692</v>
      </c>
    </row>
    <row r="17" customFormat="false" ht="12.75" hidden="false" customHeight="false" outlineLevel="0" collapsed="false">
      <c r="A17" s="21" t="n">
        <v>12</v>
      </c>
      <c r="B17" s="42" t="n">
        <v>43051</v>
      </c>
      <c r="C17" s="0" t="n">
        <v>0.7996</v>
      </c>
      <c r="D17" s="0" t="n">
        <v>0.0237</v>
      </c>
      <c r="E17" s="0" t="n">
        <v>0.0069</v>
      </c>
      <c r="F17" s="0" t="n">
        <v>0.8499</v>
      </c>
      <c r="G17" s="0" t="n">
        <v>0.1949</v>
      </c>
      <c r="H17" s="0" t="n">
        <v>1.8738</v>
      </c>
    </row>
    <row r="18" customFormat="false" ht="12.75" hidden="false" customHeight="false" outlineLevel="0" collapsed="false">
      <c r="A18" s="21" t="n">
        <v>13</v>
      </c>
      <c r="B18" s="42" t="n">
        <v>43052</v>
      </c>
      <c r="C18" s="0" t="n">
        <v>0.7702</v>
      </c>
      <c r="D18" s="0" t="n">
        <v>0.0254</v>
      </c>
      <c r="E18" s="0" t="n">
        <v>0.0079</v>
      </c>
      <c r="F18" s="0" t="n">
        <v>0.8028</v>
      </c>
      <c r="G18" s="0" t="n">
        <v>0.1808</v>
      </c>
      <c r="H18" s="0" t="n">
        <v>1.7879</v>
      </c>
    </row>
    <row r="19" customFormat="false" ht="12.75" hidden="false" customHeight="false" outlineLevel="0" collapsed="false">
      <c r="A19" s="21" t="n">
        <v>14</v>
      </c>
      <c r="B19" s="42" t="n">
        <v>43053</v>
      </c>
      <c r="C19" s="0" t="n">
        <v>0.7076</v>
      </c>
      <c r="D19" s="0" t="n">
        <v>0.0127</v>
      </c>
      <c r="E19" s="0" t="n">
        <v>0.0124</v>
      </c>
      <c r="F19" s="0" t="n">
        <v>0.7938</v>
      </c>
      <c r="G19" s="0" t="n">
        <v>0.1792</v>
      </c>
      <c r="H19" s="0" t="n">
        <v>1.7037</v>
      </c>
    </row>
    <row r="20" customFormat="false" ht="12.75" hidden="false" customHeight="false" outlineLevel="0" collapsed="false">
      <c r="A20" s="21" t="n">
        <v>15</v>
      </c>
      <c r="B20" s="42" t="n">
        <v>43054</v>
      </c>
      <c r="C20" s="0" t="n">
        <v>0.7229</v>
      </c>
      <c r="D20" s="0" t="n">
        <v>0.0002</v>
      </c>
      <c r="E20" s="0" t="n">
        <v>0.0143</v>
      </c>
      <c r="F20" s="0" t="n">
        <v>0.8225</v>
      </c>
      <c r="G20" s="0" t="n">
        <v>0.1942</v>
      </c>
      <c r="H20" s="0" t="n">
        <v>1.7536</v>
      </c>
    </row>
    <row r="21" customFormat="false" ht="12.75" hidden="false" customHeight="false" outlineLevel="0" collapsed="false">
      <c r="A21" s="21" t="n">
        <v>16</v>
      </c>
      <c r="B21" s="42" t="n">
        <v>43055</v>
      </c>
      <c r="C21" s="0" t="n">
        <v>0.6732</v>
      </c>
      <c r="D21" s="0" t="n">
        <v>0</v>
      </c>
      <c r="E21" s="0" t="n">
        <v>0.0025</v>
      </c>
      <c r="F21" s="0" t="n">
        <v>0.8094</v>
      </c>
      <c r="G21" s="0" t="n">
        <v>0.2043</v>
      </c>
      <c r="H21" s="0" t="n">
        <v>1.6885</v>
      </c>
    </row>
    <row r="22" customFormat="false" ht="12.75" hidden="false" customHeight="false" outlineLevel="0" collapsed="false">
      <c r="A22" s="21" t="n">
        <v>17</v>
      </c>
      <c r="B22" s="42" t="n">
        <v>43056</v>
      </c>
      <c r="C22" s="0" t="n">
        <v>0.6407</v>
      </c>
      <c r="D22" s="0" t="n">
        <v>0</v>
      </c>
      <c r="E22" s="0" t="n">
        <v>0.0041</v>
      </c>
      <c r="F22" s="0" t="n">
        <v>0.8137</v>
      </c>
      <c r="G22" s="0" t="n">
        <v>0.2092</v>
      </c>
      <c r="H22" s="0" t="n">
        <v>1.6669</v>
      </c>
    </row>
    <row r="23" customFormat="false" ht="12.75" hidden="false" customHeight="false" outlineLevel="0" collapsed="false">
      <c r="A23" s="21" t="n">
        <v>18</v>
      </c>
      <c r="B23" s="42" t="n">
        <v>43057</v>
      </c>
      <c r="C23" s="0" t="n">
        <v>0.5711</v>
      </c>
      <c r="D23" s="0" t="n">
        <v>0</v>
      </c>
      <c r="E23" s="0" t="n">
        <v>0.0049</v>
      </c>
      <c r="F23" s="0" t="n">
        <v>0.8293</v>
      </c>
      <c r="G23" s="0" t="n">
        <v>0.2073</v>
      </c>
      <c r="H23" s="0" t="n">
        <v>1.6108</v>
      </c>
    </row>
    <row r="24" customFormat="false" ht="12.75" hidden="false" customHeight="false" outlineLevel="0" collapsed="false">
      <c r="A24" s="21" t="n">
        <v>19</v>
      </c>
      <c r="B24" s="42" t="n">
        <v>43058</v>
      </c>
      <c r="C24" s="0" t="n">
        <v>0.6037</v>
      </c>
      <c r="D24" s="0" t="n">
        <v>0</v>
      </c>
      <c r="E24" s="0" t="n">
        <v>0.0057</v>
      </c>
      <c r="F24" s="0" t="n">
        <v>0.8059</v>
      </c>
      <c r="G24" s="0" t="n">
        <v>0.2051</v>
      </c>
      <c r="H24" s="0" t="n">
        <v>1.6194</v>
      </c>
    </row>
    <row r="25" customFormat="false" ht="12.75" hidden="false" customHeight="false" outlineLevel="0" collapsed="false">
      <c r="A25" s="21" t="n">
        <v>20</v>
      </c>
      <c r="B25" s="42" t="n">
        <v>43059</v>
      </c>
      <c r="C25" s="0" t="n">
        <v>0.7011</v>
      </c>
      <c r="D25" s="0" t="n">
        <v>0</v>
      </c>
      <c r="E25" s="0" t="n">
        <v>0.0068</v>
      </c>
      <c r="F25" s="0" t="n">
        <v>0.7831</v>
      </c>
      <c r="G25" s="0" t="n">
        <v>0.2012</v>
      </c>
      <c r="H25" s="0" t="n">
        <v>1.692</v>
      </c>
    </row>
    <row r="26" customFormat="false" ht="12.75" hidden="false" customHeight="false" outlineLevel="0" collapsed="false">
      <c r="A26" s="21" t="n">
        <v>21</v>
      </c>
      <c r="B26" s="42" t="n">
        <v>43060</v>
      </c>
      <c r="C26" s="0" t="n">
        <v>0.6562</v>
      </c>
      <c r="D26" s="0" t="n">
        <v>0</v>
      </c>
      <c r="E26" s="0" t="n">
        <v>0.0015</v>
      </c>
      <c r="F26" s="0" t="n">
        <v>0.757</v>
      </c>
      <c r="G26" s="0" t="n">
        <v>0.1986</v>
      </c>
      <c r="H26" s="0" t="n">
        <v>1.6133</v>
      </c>
    </row>
    <row r="27" customFormat="false" ht="12.75" hidden="false" customHeight="false" outlineLevel="0" collapsed="false">
      <c r="A27" s="21" t="n">
        <v>22</v>
      </c>
      <c r="B27" s="42" t="n">
        <v>43061</v>
      </c>
      <c r="C27" s="0" t="n">
        <v>0.7896</v>
      </c>
      <c r="D27" s="0" t="n">
        <v>0</v>
      </c>
      <c r="E27" s="0" t="n">
        <v>0.0014</v>
      </c>
      <c r="F27" s="0" t="n">
        <v>0.7387</v>
      </c>
      <c r="G27" s="0" t="n">
        <v>0.1996</v>
      </c>
      <c r="H27" s="0" t="n">
        <v>1.7283</v>
      </c>
    </row>
    <row r="28" customFormat="false" ht="12.75" hidden="false" customHeight="false" outlineLevel="0" collapsed="false">
      <c r="A28" s="21" t="n">
        <v>23</v>
      </c>
      <c r="B28" s="42" t="n">
        <v>43062</v>
      </c>
      <c r="C28" s="0" t="n">
        <v>0.7267</v>
      </c>
      <c r="D28" s="0" t="n">
        <v>0</v>
      </c>
      <c r="E28" s="0" t="n">
        <v>0</v>
      </c>
      <c r="F28" s="0" t="n">
        <v>0.7098</v>
      </c>
      <c r="G28" s="0" t="n">
        <v>0.1965</v>
      </c>
      <c r="H28" s="0" t="n">
        <v>1.633</v>
      </c>
    </row>
    <row r="29" customFormat="false" ht="12.75" hidden="false" customHeight="false" outlineLevel="0" collapsed="false">
      <c r="A29" s="21" t="n">
        <v>24</v>
      </c>
      <c r="B29" s="42" t="n">
        <v>43063</v>
      </c>
      <c r="C29" s="0" t="n">
        <v>0.683</v>
      </c>
      <c r="D29" s="0" t="n">
        <v>0</v>
      </c>
      <c r="E29" s="0" t="n">
        <v>0.0008</v>
      </c>
      <c r="F29" s="0" t="n">
        <v>0.6901</v>
      </c>
      <c r="G29" s="0" t="n">
        <v>0.1915</v>
      </c>
      <c r="H29" s="0" t="n">
        <v>1.5653</v>
      </c>
    </row>
    <row r="30" customFormat="false" ht="12.75" hidden="false" customHeight="false" outlineLevel="0" collapsed="false">
      <c r="A30" s="21" t="n">
        <v>25</v>
      </c>
      <c r="B30" s="42" t="n">
        <v>43064</v>
      </c>
      <c r="C30" s="0" t="n">
        <v>0.737</v>
      </c>
      <c r="D30" s="0" t="n">
        <v>0.0003</v>
      </c>
      <c r="E30" s="0" t="n">
        <v>0.0034</v>
      </c>
      <c r="F30" s="0" t="n">
        <v>0.6856</v>
      </c>
      <c r="G30" s="0" t="n">
        <v>0.1903</v>
      </c>
      <c r="H30" s="0" t="n">
        <v>1.6156</v>
      </c>
    </row>
    <row r="31" customFormat="false" ht="12.75" hidden="false" customHeight="false" outlineLevel="0" collapsed="false">
      <c r="A31" s="21" t="n">
        <v>26</v>
      </c>
      <c r="B31" s="42" t="n">
        <v>43065</v>
      </c>
      <c r="C31" s="0" t="n">
        <v>0.7303</v>
      </c>
      <c r="D31" s="0" t="n">
        <v>0.0044</v>
      </c>
      <c r="E31" s="0" t="n">
        <v>0.0008</v>
      </c>
      <c r="F31" s="0" t="n">
        <v>0.6506</v>
      </c>
      <c r="G31" s="0" t="n">
        <v>0.1848</v>
      </c>
      <c r="H31" s="0" t="n">
        <v>1.5688</v>
      </c>
    </row>
    <row r="32" customFormat="false" ht="12.75" hidden="false" customHeight="false" outlineLevel="0" collapsed="false">
      <c r="A32" s="21" t="n">
        <v>27</v>
      </c>
      <c r="B32" s="42" t="n">
        <v>43066</v>
      </c>
      <c r="C32" s="0" t="n">
        <v>0.699</v>
      </c>
      <c r="D32" s="0" t="n">
        <v>0.0009</v>
      </c>
      <c r="E32" s="0" t="n">
        <v>0.0008</v>
      </c>
      <c r="F32" s="0" t="n">
        <v>0.6523</v>
      </c>
      <c r="G32" s="0" t="n">
        <v>0.1874</v>
      </c>
      <c r="H32" s="0" t="n">
        <v>1.5407</v>
      </c>
    </row>
    <row r="33" customFormat="false" ht="12.75" hidden="false" customHeight="false" outlineLevel="0" collapsed="false">
      <c r="A33" s="21" t="n">
        <v>28</v>
      </c>
      <c r="B33" s="42" t="n">
        <v>43067</v>
      </c>
      <c r="C33" s="0" t="n">
        <v>0.6768</v>
      </c>
      <c r="D33" s="0" t="n">
        <v>0.0008</v>
      </c>
      <c r="E33" s="0" t="n">
        <v>0.0009</v>
      </c>
      <c r="F33" s="0" t="n">
        <v>0.6633</v>
      </c>
      <c r="G33" s="0" t="n">
        <v>0.1878</v>
      </c>
      <c r="H33" s="0" t="n">
        <v>1.5293</v>
      </c>
    </row>
    <row r="34" customFormat="false" ht="12.75" hidden="false" customHeight="false" outlineLevel="0" collapsed="false">
      <c r="A34" s="21" t="n">
        <v>29</v>
      </c>
      <c r="B34" s="42" t="n">
        <v>43068</v>
      </c>
      <c r="C34" s="0" t="n">
        <v>0.6853</v>
      </c>
      <c r="D34" s="0" t="n">
        <v>0</v>
      </c>
      <c r="E34" s="0" t="n">
        <v>0.0005</v>
      </c>
      <c r="F34" s="0" t="n">
        <v>0.6673</v>
      </c>
      <c r="G34" s="0" t="n">
        <v>0.1865</v>
      </c>
      <c r="H34" s="0" t="n">
        <v>1.5397</v>
      </c>
    </row>
    <row r="35" customFormat="false" ht="12.75" hidden="false" customHeight="false" outlineLevel="0" collapsed="false">
      <c r="A35" s="21" t="n">
        <v>30</v>
      </c>
      <c r="B35" s="43"/>
      <c r="C35" s="22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31</v>
      </c>
      <c r="B36" s="43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646348275862069</v>
      </c>
      <c r="D41" s="34" t="n">
        <f aca="false">AVERAGE(D6:D36)</f>
        <v>0.00294827586206897</v>
      </c>
      <c r="E41" s="34" t="n">
        <f aca="false">AVERAGE(E6:E36)</f>
        <v>0.00510689655172414</v>
      </c>
      <c r="F41" s="34" t="n">
        <f aca="false">AVERAGE(F6:F36)</f>
        <v>0.764265517241379</v>
      </c>
      <c r="G41" s="34" t="n">
        <f aca="false">AVERAGE(G6:G36)</f>
        <v>0.210441379310345</v>
      </c>
      <c r="H41" s="34" t="n">
        <f aca="false">AVERAGE(H6:H36)</f>
        <v>1.62936206896552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646348275862069</v>
      </c>
      <c r="D42" s="34" t="n">
        <f aca="false">AVERAGE(D6:D36)</f>
        <v>0.00294827586206897</v>
      </c>
      <c r="E42" s="34" t="n">
        <f aca="false">MIN(E6:E36)</f>
        <v>0</v>
      </c>
      <c r="F42" s="34" t="n">
        <f aca="false">MIN(F6:F36)</f>
        <v>0.6506</v>
      </c>
      <c r="G42" s="34" t="n">
        <f aca="false">MIN(G6:G36)</f>
        <v>0.1792</v>
      </c>
      <c r="H42" s="34" t="n">
        <f aca="false">MIN(H6:H36)</f>
        <v>1.3453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646348275862069</v>
      </c>
      <c r="D43" s="34" t="n">
        <f aca="false">AVERAGE(D6:D36)</f>
        <v>0.00294827586206897</v>
      </c>
      <c r="E43" s="34" t="n">
        <f aca="false">MAX(E6:E36)</f>
        <v>0.0148</v>
      </c>
      <c r="F43" s="34" t="n">
        <f aca="false">MAX(F6:F36)</f>
        <v>0.8499</v>
      </c>
      <c r="G43" s="34" t="n">
        <f aca="false">MAX(G6:G36)</f>
        <v>0.2646</v>
      </c>
      <c r="H43" s="34" t="n">
        <f aca="false">MAX(H6:H36)</f>
        <v>1.8738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39" t="n">
        <v>43070</v>
      </c>
      <c r="C6" s="23" t="n">
        <v>0.6259</v>
      </c>
      <c r="D6" s="23" t="n">
        <v>0</v>
      </c>
      <c r="E6" s="23" t="n">
        <v>0.0047</v>
      </c>
      <c r="F6" s="23" t="n">
        <v>0.6638</v>
      </c>
      <c r="G6" s="23" t="n">
        <v>0.1839</v>
      </c>
      <c r="H6" s="23" t="n">
        <v>1.4775</v>
      </c>
    </row>
    <row r="7" customFormat="false" ht="12.75" hidden="false" customHeight="false" outlineLevel="0" collapsed="false">
      <c r="A7" s="21" t="n">
        <v>2</v>
      </c>
      <c r="B7" s="39" t="n">
        <v>43071</v>
      </c>
      <c r="C7" s="23" t="n">
        <v>0.4893</v>
      </c>
      <c r="D7" s="23" t="n">
        <v>0</v>
      </c>
      <c r="E7" s="23" t="n">
        <v>0.0022</v>
      </c>
      <c r="F7" s="23" t="n">
        <v>0.598</v>
      </c>
      <c r="G7" s="23" t="n">
        <v>0.1794</v>
      </c>
      <c r="H7" s="23" t="n">
        <v>1.2681</v>
      </c>
    </row>
    <row r="8" customFormat="false" ht="12.75" hidden="false" customHeight="false" outlineLevel="0" collapsed="false">
      <c r="A8" s="21" t="n">
        <v>3</v>
      </c>
      <c r="B8" s="39" t="n">
        <v>43072</v>
      </c>
      <c r="C8" s="23" t="n">
        <v>0.2686</v>
      </c>
      <c r="D8" s="23" t="n">
        <v>0</v>
      </c>
      <c r="E8" s="23" t="n">
        <v>0.0009</v>
      </c>
      <c r="F8" s="23" t="n">
        <v>0.3742</v>
      </c>
      <c r="G8" s="23" t="n">
        <v>0.1858</v>
      </c>
      <c r="H8" s="23" t="n">
        <v>0.8298</v>
      </c>
    </row>
    <row r="9" customFormat="false" ht="12.75" hidden="false" customHeight="false" outlineLevel="0" collapsed="false">
      <c r="A9" s="21" t="n">
        <v>4</v>
      </c>
      <c r="B9" s="39" t="n">
        <v>43073</v>
      </c>
      <c r="C9" s="23" t="n">
        <v>0.2256</v>
      </c>
      <c r="D9" s="23" t="n">
        <v>0</v>
      </c>
      <c r="E9" s="23" t="n">
        <v>0.006</v>
      </c>
      <c r="F9" s="23" t="n">
        <v>0.3939</v>
      </c>
      <c r="G9" s="23" t="n">
        <v>0.1881</v>
      </c>
      <c r="H9" s="23" t="n">
        <v>0.8224</v>
      </c>
    </row>
    <row r="10" customFormat="false" ht="12.75" hidden="false" customHeight="false" outlineLevel="0" collapsed="false">
      <c r="A10" s="21" t="n">
        <v>5</v>
      </c>
      <c r="B10" s="39" t="n">
        <v>43074</v>
      </c>
      <c r="C10" s="23" t="n">
        <v>0.3649</v>
      </c>
      <c r="D10" s="23" t="n">
        <v>0</v>
      </c>
      <c r="E10" s="23" t="n">
        <v>0.0017</v>
      </c>
      <c r="F10" s="23" t="n">
        <v>0.4669</v>
      </c>
      <c r="G10" s="23" t="n">
        <v>0.1744</v>
      </c>
      <c r="H10" s="23" t="n">
        <v>1.0152</v>
      </c>
    </row>
    <row r="11" customFormat="false" ht="12.75" hidden="false" customHeight="false" outlineLevel="0" collapsed="false">
      <c r="A11" s="21" t="n">
        <v>6</v>
      </c>
      <c r="B11" s="39" t="n">
        <v>43075</v>
      </c>
      <c r="C11" s="23" t="n">
        <v>0.5179</v>
      </c>
      <c r="D11" s="23" t="n">
        <v>0</v>
      </c>
      <c r="E11" s="23" t="n">
        <v>0.0018</v>
      </c>
      <c r="F11" s="23" t="n">
        <v>0.6263</v>
      </c>
      <c r="G11" s="23" t="n">
        <v>0.1844</v>
      </c>
      <c r="H11" s="23" t="n">
        <v>1.3301</v>
      </c>
    </row>
    <row r="12" customFormat="false" ht="12.75" hidden="false" customHeight="false" outlineLevel="0" collapsed="false">
      <c r="A12" s="21" t="n">
        <v>7</v>
      </c>
      <c r="B12" s="39" t="n">
        <v>43076</v>
      </c>
      <c r="C12" s="23" t="n">
        <v>0.3966</v>
      </c>
      <c r="D12" s="23" t="n">
        <v>0.0002</v>
      </c>
      <c r="E12" s="23" t="n">
        <v>0.0019</v>
      </c>
      <c r="F12" s="23" t="n">
        <v>0.6548</v>
      </c>
      <c r="G12" s="23" t="n">
        <v>0.1834</v>
      </c>
      <c r="H12" s="23" t="n">
        <v>1.2366</v>
      </c>
    </row>
    <row r="13" customFormat="false" ht="12.75" hidden="false" customHeight="false" outlineLevel="0" collapsed="false">
      <c r="A13" s="21" t="n">
        <v>8</v>
      </c>
      <c r="B13" s="39" t="n">
        <v>43077</v>
      </c>
      <c r="C13" s="23" t="n">
        <v>0.399</v>
      </c>
      <c r="D13" s="23" t="n">
        <v>0.0041</v>
      </c>
      <c r="E13" s="23" t="n">
        <v>0.0015</v>
      </c>
      <c r="F13" s="23" t="n">
        <v>0.6478</v>
      </c>
      <c r="G13" s="23" t="n">
        <v>0.1827</v>
      </c>
      <c r="H13" s="23" t="n">
        <v>1.2349</v>
      </c>
    </row>
    <row r="14" customFormat="false" ht="12.75" hidden="false" customHeight="false" outlineLevel="0" collapsed="false">
      <c r="A14" s="21" t="n">
        <v>9</v>
      </c>
      <c r="B14" s="39" t="n">
        <v>43078</v>
      </c>
      <c r="C14" s="23" t="n">
        <v>0.3884</v>
      </c>
      <c r="D14" s="23" t="n">
        <v>0.0002</v>
      </c>
      <c r="E14" s="23" t="n">
        <v>0.0034</v>
      </c>
      <c r="F14" s="23" t="n">
        <v>0.6368</v>
      </c>
      <c r="G14" s="23" t="n">
        <v>0.1806</v>
      </c>
      <c r="H14" s="23" t="n">
        <v>1.2084</v>
      </c>
    </row>
    <row r="15" customFormat="false" ht="12.75" hidden="false" customHeight="false" outlineLevel="0" collapsed="false">
      <c r="A15" s="21" t="n">
        <v>10</v>
      </c>
      <c r="B15" s="39" t="n">
        <v>43079</v>
      </c>
      <c r="C15" s="23" t="n">
        <v>0.4211</v>
      </c>
      <c r="D15" s="23" t="n">
        <v>0.0016</v>
      </c>
      <c r="E15" s="23" t="n">
        <v>0.0024</v>
      </c>
      <c r="F15" s="23" t="n">
        <v>0.6248</v>
      </c>
      <c r="G15" s="23" t="n">
        <v>0.177</v>
      </c>
      <c r="H15" s="23" t="n">
        <v>1.2263</v>
      </c>
    </row>
    <row r="16" customFormat="false" ht="12.75" hidden="false" customHeight="false" outlineLevel="0" collapsed="false">
      <c r="A16" s="21" t="n">
        <v>11</v>
      </c>
      <c r="B16" s="39" t="n">
        <v>43080</v>
      </c>
      <c r="C16" s="23" t="n">
        <v>0.4349</v>
      </c>
      <c r="D16" s="23" t="n">
        <v>0.0041</v>
      </c>
      <c r="E16" s="23" t="n">
        <v>0.0017</v>
      </c>
      <c r="F16" s="23" t="n">
        <v>0.6105</v>
      </c>
      <c r="G16" s="23" t="n">
        <v>0.1728</v>
      </c>
      <c r="H16" s="23" t="n">
        <v>1.2215</v>
      </c>
    </row>
    <row r="17" customFormat="false" ht="12.75" hidden="false" customHeight="false" outlineLevel="0" collapsed="false">
      <c r="A17" s="21" t="n">
        <v>12</v>
      </c>
      <c r="B17" s="39" t="n">
        <v>43081</v>
      </c>
      <c r="C17" s="23" t="n">
        <v>0.4473</v>
      </c>
      <c r="D17" s="23" t="n">
        <v>0.0027</v>
      </c>
      <c r="E17" s="23" t="n">
        <v>0.0005</v>
      </c>
      <c r="F17" s="23" t="n">
        <v>0.5955</v>
      </c>
      <c r="G17" s="23" t="n">
        <v>0.1661</v>
      </c>
      <c r="H17" s="23" t="n">
        <v>1.2098</v>
      </c>
    </row>
    <row r="18" customFormat="false" ht="12.75" hidden="false" customHeight="false" outlineLevel="0" collapsed="false">
      <c r="A18" s="21" t="n">
        <v>13</v>
      </c>
      <c r="B18" s="39" t="n">
        <v>43082</v>
      </c>
      <c r="C18" s="23" t="n">
        <v>0.4375</v>
      </c>
      <c r="D18" s="23" t="n">
        <v>0</v>
      </c>
      <c r="E18" s="23" t="n">
        <v>0.0025</v>
      </c>
      <c r="F18" s="23" t="n">
        <v>0.594</v>
      </c>
      <c r="G18" s="23" t="n">
        <v>0.1683</v>
      </c>
      <c r="H18" s="23" t="n">
        <v>1.2025</v>
      </c>
    </row>
    <row r="19" customFormat="false" ht="12.75" hidden="false" customHeight="false" outlineLevel="0" collapsed="false">
      <c r="A19" s="21" t="n">
        <v>14</v>
      </c>
      <c r="B19" s="39" t="n">
        <v>43083</v>
      </c>
      <c r="C19" s="23" t="n">
        <v>0.4323</v>
      </c>
      <c r="D19" s="23" t="n">
        <v>0</v>
      </c>
      <c r="E19" s="23" t="n">
        <v>0.0019</v>
      </c>
      <c r="F19" s="23" t="n">
        <v>0.5715</v>
      </c>
      <c r="G19" s="23" t="n">
        <v>0.1619</v>
      </c>
      <c r="H19" s="23" t="n">
        <v>1.1666</v>
      </c>
    </row>
    <row r="20" customFormat="false" ht="12.75" hidden="false" customHeight="false" outlineLevel="0" collapsed="false">
      <c r="A20" s="21" t="n">
        <v>15</v>
      </c>
      <c r="B20" s="39" t="n">
        <v>43084</v>
      </c>
      <c r="C20" s="23" t="n">
        <v>0.3981</v>
      </c>
      <c r="D20" s="23" t="n">
        <v>0.0023</v>
      </c>
      <c r="E20" s="23" t="n">
        <v>0.0038</v>
      </c>
      <c r="F20" s="23" t="n">
        <v>0.5726</v>
      </c>
      <c r="G20" s="23" t="n">
        <v>0.157</v>
      </c>
      <c r="H20" s="23" t="n">
        <v>1.1328</v>
      </c>
    </row>
    <row r="21" customFormat="false" ht="12.75" hidden="false" customHeight="false" outlineLevel="0" collapsed="false">
      <c r="A21" s="21" t="n">
        <v>16</v>
      </c>
      <c r="B21" s="39" t="n">
        <v>43085</v>
      </c>
      <c r="C21" s="23" t="n">
        <v>0.4239</v>
      </c>
      <c r="D21" s="23" t="n">
        <v>0.0445</v>
      </c>
      <c r="E21" s="23" t="n">
        <v>0.0791</v>
      </c>
      <c r="F21" s="23" t="n">
        <v>1.4179</v>
      </c>
      <c r="G21" s="23" t="n">
        <v>1.1569</v>
      </c>
      <c r="H21" s="23" t="n">
        <v>3.2197</v>
      </c>
    </row>
    <row r="22" customFormat="false" ht="12.75" hidden="false" customHeight="false" outlineLevel="0" collapsed="false">
      <c r="A22" s="21" t="n">
        <v>17</v>
      </c>
      <c r="B22" s="39" t="n">
        <v>43086</v>
      </c>
      <c r="C22" s="23" t="n">
        <v>0.4801</v>
      </c>
      <c r="D22" s="23" t="n">
        <v>0.0006</v>
      </c>
      <c r="E22" s="23" t="n">
        <v>0.0877</v>
      </c>
      <c r="F22" s="23" t="n">
        <v>1.7406</v>
      </c>
      <c r="G22" s="23" t="n">
        <v>1.4644</v>
      </c>
      <c r="H22" s="23" t="n">
        <v>3.7731</v>
      </c>
    </row>
    <row r="23" customFormat="false" ht="12.75" hidden="false" customHeight="false" outlineLevel="0" collapsed="false">
      <c r="A23" s="21" t="n">
        <v>18</v>
      </c>
      <c r="B23" s="39" t="n">
        <v>43087</v>
      </c>
      <c r="C23" s="23" t="n">
        <v>0.6448</v>
      </c>
      <c r="D23" s="23" t="n">
        <v>0</v>
      </c>
      <c r="E23" s="23" t="n">
        <v>0.0731</v>
      </c>
      <c r="F23" s="23" t="n">
        <v>1.7278</v>
      </c>
      <c r="G23" s="23" t="n">
        <v>1.4931</v>
      </c>
      <c r="H23" s="23" t="n">
        <v>3.9325</v>
      </c>
    </row>
    <row r="24" customFormat="false" ht="12.75" hidden="false" customHeight="false" outlineLevel="0" collapsed="false">
      <c r="A24" s="21" t="n">
        <v>19</v>
      </c>
      <c r="B24" s="39" t="n">
        <v>43088</v>
      </c>
      <c r="C24" s="23" t="n">
        <v>0.6345</v>
      </c>
      <c r="D24" s="23" t="n">
        <v>0</v>
      </c>
      <c r="E24" s="23" t="n">
        <v>0.0732</v>
      </c>
      <c r="F24" s="23" t="n">
        <v>1.7246</v>
      </c>
      <c r="G24" s="23" t="n">
        <v>1.5032</v>
      </c>
      <c r="H24" s="23" t="n">
        <v>3.9306</v>
      </c>
    </row>
    <row r="25" customFormat="false" ht="12.75" hidden="false" customHeight="false" outlineLevel="0" collapsed="false">
      <c r="A25" s="21" t="n">
        <v>20</v>
      </c>
      <c r="B25" s="39" t="n">
        <v>43089</v>
      </c>
      <c r="C25" s="23" t="n">
        <v>0.5758</v>
      </c>
      <c r="D25" s="23" t="n">
        <v>0</v>
      </c>
      <c r="E25" s="23" t="n">
        <v>0.0686</v>
      </c>
      <c r="F25" s="23" t="n">
        <v>1.6844</v>
      </c>
      <c r="G25" s="23" t="n">
        <v>1.5069</v>
      </c>
      <c r="H25" s="23" t="n">
        <v>3.8384</v>
      </c>
    </row>
    <row r="26" customFormat="false" ht="12.75" hidden="false" customHeight="false" outlineLevel="0" collapsed="false">
      <c r="A26" s="21" t="n">
        <v>21</v>
      </c>
      <c r="B26" s="39" t="n">
        <v>43090</v>
      </c>
      <c r="C26" s="23" t="n">
        <v>0.4615</v>
      </c>
      <c r="D26" s="23" t="n">
        <v>0</v>
      </c>
      <c r="E26" s="23" t="n">
        <v>0.0719</v>
      </c>
      <c r="F26" s="23" t="n">
        <v>1.6538</v>
      </c>
      <c r="G26" s="23" t="n">
        <v>1.4776</v>
      </c>
      <c r="H26" s="23" t="n">
        <v>3.6627</v>
      </c>
    </row>
    <row r="27" customFormat="false" ht="12.75" hidden="false" customHeight="false" outlineLevel="0" collapsed="false">
      <c r="A27" s="21" t="n">
        <v>22</v>
      </c>
      <c r="B27" s="39" t="n">
        <v>43091</v>
      </c>
      <c r="C27" s="23" t="n">
        <v>0.4625</v>
      </c>
      <c r="D27" s="23" t="n">
        <v>0.0005</v>
      </c>
      <c r="E27" s="23" t="n">
        <v>0.0872</v>
      </c>
      <c r="F27" s="23" t="n">
        <v>1.6344</v>
      </c>
      <c r="G27" s="23" t="n">
        <v>1.5181</v>
      </c>
      <c r="H27" s="23" t="n">
        <v>3.7029</v>
      </c>
    </row>
    <row r="28" customFormat="false" ht="12.75" hidden="false" customHeight="false" outlineLevel="0" collapsed="false">
      <c r="A28" s="21" t="n">
        <v>23</v>
      </c>
      <c r="B28" s="39" t="n">
        <v>43092</v>
      </c>
      <c r="C28" s="23" t="n">
        <v>0.383</v>
      </c>
      <c r="D28" s="23" t="n">
        <v>0</v>
      </c>
      <c r="E28" s="23" t="n">
        <v>0.1266</v>
      </c>
      <c r="F28" s="23" t="n">
        <v>1.6109</v>
      </c>
      <c r="G28" s="23" t="n">
        <v>1.5441</v>
      </c>
      <c r="H28" s="23" t="n">
        <v>3.6647</v>
      </c>
    </row>
    <row r="29" customFormat="false" ht="12.75" hidden="false" customHeight="false" outlineLevel="0" collapsed="false">
      <c r="A29" s="21" t="n">
        <v>24</v>
      </c>
      <c r="B29" s="39" t="n">
        <v>43093</v>
      </c>
      <c r="C29" s="23" t="n">
        <v>0.3813</v>
      </c>
      <c r="D29" s="23" t="n">
        <v>0</v>
      </c>
      <c r="E29" s="23" t="n">
        <v>0.0856</v>
      </c>
      <c r="F29" s="23" t="n">
        <v>1.5878</v>
      </c>
      <c r="G29" s="23" t="n">
        <v>1.4779</v>
      </c>
      <c r="H29" s="23" t="n">
        <v>3.5326</v>
      </c>
    </row>
    <row r="30" customFormat="false" ht="12.75" hidden="false" customHeight="false" outlineLevel="0" collapsed="false">
      <c r="A30" s="21" t="n">
        <v>25</v>
      </c>
      <c r="B30" s="39" t="n">
        <v>43094</v>
      </c>
      <c r="C30" s="23" t="n">
        <v>0.4194</v>
      </c>
      <c r="D30" s="23" t="n">
        <v>0.0003</v>
      </c>
      <c r="E30" s="23" t="n">
        <v>0.0835</v>
      </c>
      <c r="F30" s="23" t="n">
        <v>1.5967</v>
      </c>
      <c r="G30" s="23" t="n">
        <v>1.5078</v>
      </c>
      <c r="H30" s="23" t="n">
        <v>3.6077</v>
      </c>
    </row>
    <row r="31" customFormat="false" ht="12.75" hidden="false" customHeight="false" outlineLevel="0" collapsed="false">
      <c r="A31" s="21" t="n">
        <v>26</v>
      </c>
      <c r="B31" s="39" t="n">
        <v>43095</v>
      </c>
      <c r="C31" s="23" t="n">
        <v>0.2605</v>
      </c>
      <c r="D31" s="23" t="n">
        <v>0.004</v>
      </c>
      <c r="E31" s="23" t="n">
        <v>0.0721</v>
      </c>
      <c r="F31" s="23" t="n">
        <v>1.5612</v>
      </c>
      <c r="G31" s="23" t="n">
        <v>1.5064</v>
      </c>
      <c r="H31" s="23" t="n">
        <v>3.4033</v>
      </c>
    </row>
    <row r="32" customFormat="false" ht="12.75" hidden="false" customHeight="false" outlineLevel="0" collapsed="false">
      <c r="A32" s="21" t="n">
        <v>27</v>
      </c>
      <c r="B32" s="39" t="n">
        <v>43096</v>
      </c>
      <c r="C32" s="23" t="n">
        <v>0.3261</v>
      </c>
      <c r="D32" s="23" t="n">
        <v>0.0073</v>
      </c>
      <c r="E32" s="23" t="n">
        <v>0.083</v>
      </c>
      <c r="F32" s="23" t="n">
        <v>1.5629</v>
      </c>
      <c r="G32" s="23" t="n">
        <v>1.4818</v>
      </c>
      <c r="H32" s="23" t="n">
        <v>3.4597</v>
      </c>
    </row>
    <row r="33" customFormat="false" ht="12.75" hidden="false" customHeight="false" outlineLevel="0" collapsed="false">
      <c r="A33" s="21" t="n">
        <v>28</v>
      </c>
      <c r="B33" s="39" t="n">
        <v>43097</v>
      </c>
      <c r="C33" s="23" t="n">
        <v>0.4487</v>
      </c>
      <c r="D33" s="23" t="n">
        <v>0.0049</v>
      </c>
      <c r="E33" s="23" t="n">
        <v>0.0849</v>
      </c>
      <c r="F33" s="23" t="n">
        <v>1.5279</v>
      </c>
      <c r="G33" s="23" t="n">
        <v>1.5082</v>
      </c>
      <c r="H33" s="23" t="n">
        <v>3.5728</v>
      </c>
    </row>
    <row r="34" customFormat="false" ht="12.75" hidden="false" customHeight="false" outlineLevel="0" collapsed="false">
      <c r="A34" s="21" t="n">
        <v>29</v>
      </c>
      <c r="B34" s="39" t="n">
        <v>43098</v>
      </c>
      <c r="C34" s="23" t="n">
        <v>0.3712</v>
      </c>
      <c r="D34" s="23" t="n">
        <v>0.0004</v>
      </c>
      <c r="E34" s="23" t="n">
        <v>0.0835</v>
      </c>
      <c r="F34" s="23" t="n">
        <v>1.5417</v>
      </c>
      <c r="G34" s="23" t="n">
        <v>1.4809</v>
      </c>
      <c r="H34" s="23" t="n">
        <v>3.4825</v>
      </c>
    </row>
    <row r="35" customFormat="false" ht="12.75" hidden="false" customHeight="false" outlineLevel="0" collapsed="false">
      <c r="A35" s="21" t="n">
        <v>30</v>
      </c>
      <c r="B35" s="39" t="n">
        <v>43099</v>
      </c>
      <c r="C35" s="23" t="n">
        <v>0.4977</v>
      </c>
      <c r="D35" s="23" t="n">
        <v>0.0015</v>
      </c>
      <c r="E35" s="23" t="n">
        <v>0.0891</v>
      </c>
      <c r="F35" s="23" t="n">
        <v>1.5305</v>
      </c>
      <c r="G35" s="23" t="n">
        <v>1.4935</v>
      </c>
      <c r="H35" s="23" t="n">
        <v>3.6121</v>
      </c>
    </row>
    <row r="36" customFormat="false" ht="12.75" hidden="false" customHeight="false" outlineLevel="0" collapsed="false">
      <c r="A36" s="21" t="n">
        <v>31</v>
      </c>
      <c r="B36" s="39" t="n">
        <v>43100</v>
      </c>
      <c r="C36" s="23" t="n">
        <v>0.4925</v>
      </c>
      <c r="D36" s="23" t="n">
        <v>0.0032</v>
      </c>
      <c r="E36" s="23" t="n">
        <v>0.0869</v>
      </c>
      <c r="F36" s="23" t="n">
        <v>1.5267</v>
      </c>
      <c r="G36" s="23" t="n">
        <v>1.4815</v>
      </c>
      <c r="H36" s="23" t="n">
        <v>3.5895</v>
      </c>
    </row>
    <row r="37" customFormat="false" ht="0.75" hidden="true" customHeight="true" outlineLevel="0" collapsed="false">
      <c r="A37" s="24"/>
      <c r="B37" s="25"/>
      <c r="C37" s="23" t="n">
        <v>0.4013</v>
      </c>
      <c r="D37" s="23" t="n">
        <v>0.004</v>
      </c>
      <c r="E37" s="23" t="n">
        <v>0.0768</v>
      </c>
      <c r="F37" s="23" t="n">
        <v>1.5197</v>
      </c>
      <c r="G37" s="23" t="n">
        <v>1.492</v>
      </c>
      <c r="H37" s="23" t="n">
        <v>3.4912</v>
      </c>
    </row>
    <row r="38" customFormat="false" ht="15" hidden="false" customHeight="true" outlineLevel="0" collapsed="false">
      <c r="A38" s="24"/>
      <c r="B38" s="25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435835483870968</v>
      </c>
      <c r="D41" s="34" t="n">
        <f aca="false">AVERAGE(D6:D36)</f>
        <v>0.00265806451612903</v>
      </c>
      <c r="E41" s="34" t="n">
        <f aca="false">AVERAGE(E6:E36)</f>
        <v>0.0442870967741936</v>
      </c>
      <c r="F41" s="34" t="n">
        <f aca="false">AVERAGE(F6:F36)</f>
        <v>1.1052</v>
      </c>
      <c r="G41" s="34" t="n">
        <f aca="false">AVERAGE(G6:G36)</f>
        <v>0.846712903225807</v>
      </c>
      <c r="H41" s="34" t="n">
        <f aca="false">AVERAGE(H6:H36)</f>
        <v>2.43765483870968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435835483870968</v>
      </c>
      <c r="D42" s="34" t="n">
        <f aca="false">AVERAGE(D6:D36)</f>
        <v>0.00265806451612903</v>
      </c>
      <c r="E42" s="34" t="n">
        <f aca="false">MIN(E6:E36)</f>
        <v>0.0005</v>
      </c>
      <c r="F42" s="34" t="n">
        <f aca="false">MIN(F6:F36)</f>
        <v>0.3742</v>
      </c>
      <c r="G42" s="34" t="n">
        <f aca="false">MIN(G6:G36)</f>
        <v>0.157</v>
      </c>
      <c r="H42" s="34" t="n">
        <f aca="false">MIN(H6:H36)</f>
        <v>0.8224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435835483870968</v>
      </c>
      <c r="D43" s="34" t="n">
        <f aca="false">AVERAGE(D6:D36)</f>
        <v>0.00265806451612903</v>
      </c>
      <c r="E43" s="34" t="n">
        <f aca="false">MAX(E6:E36)</f>
        <v>0.1266</v>
      </c>
      <c r="F43" s="34" t="n">
        <f aca="false">MAX(F6:F36)</f>
        <v>1.7406</v>
      </c>
      <c r="G43" s="34" t="n">
        <f aca="false">MAX(G6:G36)</f>
        <v>1.5441</v>
      </c>
      <c r="H43" s="34" t="n">
        <f aca="false">MAX(H6:H36)</f>
        <v>3.9325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C9" activeCellId="0" sqref="C9:H3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29.71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44"/>
      <c r="B4" s="45"/>
      <c r="C4" s="45"/>
      <c r="D4" s="46" t="s">
        <v>15</v>
      </c>
      <c r="E4" s="46"/>
      <c r="F4" s="46"/>
      <c r="G4" s="46"/>
      <c r="H4" s="46"/>
    </row>
    <row r="5" customFormat="false" ht="15" hidden="false" customHeight="false" outlineLevel="0" collapsed="false">
      <c r="A5" s="47"/>
      <c r="B5" s="48"/>
      <c r="C5" s="48"/>
      <c r="D5" s="49" t="s">
        <v>1</v>
      </c>
      <c r="E5" s="49"/>
      <c r="F5" s="49"/>
      <c r="G5" s="49"/>
      <c r="H5" s="49"/>
    </row>
    <row r="6" customFormat="false" ht="12.75" hidden="false" customHeight="true" outlineLevel="0" collapsed="false">
      <c r="A6" s="18"/>
      <c r="B6" s="50" t="s">
        <v>2</v>
      </c>
      <c r="C6" s="11"/>
      <c r="D6" s="12" t="s">
        <v>3</v>
      </c>
      <c r="E6" s="12"/>
      <c r="F6" s="13" t="s">
        <v>4</v>
      </c>
      <c r="G6" s="13"/>
      <c r="H6" s="51" t="s">
        <v>5</v>
      </c>
    </row>
    <row r="7" customFormat="false" ht="12.75" hidden="false" customHeight="false" outlineLevel="0" collapsed="false">
      <c r="A7" s="18" t="n">
        <v>42736</v>
      </c>
      <c r="B7" s="50"/>
      <c r="C7" s="52" t="s">
        <v>16</v>
      </c>
      <c r="D7" s="16" t="s">
        <v>7</v>
      </c>
      <c r="E7" s="17" t="s">
        <v>8</v>
      </c>
      <c r="F7" s="17" t="s">
        <v>9</v>
      </c>
      <c r="G7" s="17" t="s">
        <v>10</v>
      </c>
      <c r="H7" s="51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</row>
    <row r="8" customFormat="false" ht="5.2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</row>
    <row r="9" customFormat="false" ht="12.75" hidden="false" customHeight="false" outlineLevel="0" collapsed="false">
      <c r="A9" s="21" t="n">
        <v>1</v>
      </c>
      <c r="B9" s="22" t="n">
        <f aca="false">JAN!B6</f>
        <v>42736</v>
      </c>
      <c r="C9" s="36"/>
      <c r="D9" s="36"/>
      <c r="E9" s="37"/>
      <c r="F9" s="36"/>
      <c r="G9" s="36"/>
      <c r="H9" s="38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</row>
    <row r="10" customFormat="false" ht="12.75" hidden="false" customHeight="false" outlineLevel="0" collapsed="false">
      <c r="A10" s="21" t="n">
        <v>2</v>
      </c>
      <c r="B10" s="22" t="n">
        <f aca="false">JAN!B7</f>
        <v>42737</v>
      </c>
      <c r="C10" s="36"/>
      <c r="D10" s="36"/>
      <c r="E10" s="37"/>
      <c r="F10" s="36"/>
      <c r="G10" s="36"/>
      <c r="H10" s="38"/>
    </row>
    <row r="11" customFormat="false" ht="12.75" hidden="false" customHeight="false" outlineLevel="0" collapsed="false">
      <c r="A11" s="21" t="n">
        <v>3</v>
      </c>
      <c r="B11" s="22" t="n">
        <f aca="false">JAN!B8</f>
        <v>42738</v>
      </c>
      <c r="C11" s="36"/>
      <c r="D11" s="36"/>
      <c r="E11" s="37"/>
      <c r="F11" s="36"/>
      <c r="G11" s="36"/>
      <c r="H11" s="38"/>
    </row>
    <row r="12" customFormat="false" ht="12.75" hidden="false" customHeight="false" outlineLevel="0" collapsed="false">
      <c r="A12" s="21" t="n">
        <v>4</v>
      </c>
      <c r="B12" s="22" t="n">
        <f aca="false">JAN!B9</f>
        <v>42739</v>
      </c>
      <c r="C12" s="36"/>
      <c r="D12" s="36"/>
      <c r="E12" s="37"/>
      <c r="F12" s="36"/>
      <c r="G12" s="36"/>
      <c r="H12" s="38"/>
    </row>
    <row r="13" customFormat="false" ht="12.75" hidden="false" customHeight="false" outlineLevel="0" collapsed="false">
      <c r="A13" s="21" t="n">
        <v>5</v>
      </c>
      <c r="B13" s="22" t="n">
        <f aca="false">JAN!B10</f>
        <v>42740</v>
      </c>
      <c r="C13" s="36"/>
      <c r="D13" s="36"/>
      <c r="E13" s="37"/>
      <c r="F13" s="36"/>
      <c r="G13" s="36"/>
      <c r="H13" s="38"/>
    </row>
    <row r="14" customFormat="false" ht="12.75" hidden="false" customHeight="false" outlineLevel="0" collapsed="false">
      <c r="A14" s="21" t="n">
        <v>6</v>
      </c>
      <c r="B14" s="22" t="n">
        <f aca="false">JAN!B11</f>
        <v>42741</v>
      </c>
      <c r="C14" s="36"/>
      <c r="D14" s="36"/>
      <c r="E14" s="37"/>
      <c r="F14" s="36"/>
      <c r="G14" s="36"/>
      <c r="H14" s="38"/>
    </row>
    <row r="15" customFormat="false" ht="12.75" hidden="false" customHeight="false" outlineLevel="0" collapsed="false">
      <c r="A15" s="21" t="n">
        <v>7</v>
      </c>
      <c r="B15" s="22" t="n">
        <f aca="false">JAN!B12</f>
        <v>42742</v>
      </c>
      <c r="C15" s="36"/>
      <c r="D15" s="36"/>
      <c r="E15" s="37"/>
      <c r="F15" s="36"/>
      <c r="G15" s="36"/>
      <c r="H15" s="38"/>
    </row>
    <row r="16" customFormat="false" ht="12.75" hidden="false" customHeight="false" outlineLevel="0" collapsed="false">
      <c r="A16" s="21" t="n">
        <v>8</v>
      </c>
      <c r="B16" s="22" t="n">
        <f aca="false">JAN!B13</f>
        <v>42743</v>
      </c>
      <c r="C16" s="36"/>
      <c r="D16" s="36"/>
      <c r="E16" s="37"/>
      <c r="F16" s="36"/>
      <c r="G16" s="36"/>
      <c r="H16" s="38"/>
    </row>
    <row r="17" customFormat="false" ht="12.75" hidden="false" customHeight="false" outlineLevel="0" collapsed="false">
      <c r="A17" s="21" t="n">
        <v>9</v>
      </c>
      <c r="B17" s="22" t="n">
        <f aca="false">JAN!B14</f>
        <v>42744</v>
      </c>
      <c r="C17" s="36"/>
      <c r="D17" s="36"/>
      <c r="E17" s="37"/>
      <c r="F17" s="36"/>
      <c r="G17" s="36"/>
      <c r="H17" s="38"/>
    </row>
    <row r="18" customFormat="false" ht="12.75" hidden="false" customHeight="false" outlineLevel="0" collapsed="false">
      <c r="A18" s="21" t="n">
        <v>10</v>
      </c>
      <c r="B18" s="22" t="n">
        <f aca="false">JAN!B15</f>
        <v>42745</v>
      </c>
      <c r="C18" s="36"/>
      <c r="D18" s="36"/>
      <c r="E18" s="37"/>
      <c r="F18" s="36"/>
      <c r="G18" s="36"/>
      <c r="H18" s="38"/>
    </row>
    <row r="19" customFormat="false" ht="12.75" hidden="false" customHeight="false" outlineLevel="0" collapsed="false">
      <c r="A19" s="21" t="n">
        <v>11</v>
      </c>
      <c r="B19" s="22" t="n">
        <f aca="false">JAN!B16</f>
        <v>42746</v>
      </c>
      <c r="C19" s="36"/>
      <c r="D19" s="36"/>
      <c r="E19" s="37"/>
      <c r="F19" s="36"/>
      <c r="G19" s="36"/>
      <c r="H19" s="38"/>
    </row>
    <row r="20" customFormat="false" ht="12.75" hidden="false" customHeight="false" outlineLevel="0" collapsed="false">
      <c r="A20" s="21" t="n">
        <v>12</v>
      </c>
      <c r="B20" s="22" t="n">
        <f aca="false">JAN!B17</f>
        <v>42747</v>
      </c>
      <c r="C20" s="36"/>
      <c r="D20" s="36"/>
      <c r="E20" s="37"/>
      <c r="F20" s="36"/>
      <c r="G20" s="36"/>
      <c r="H20" s="38"/>
    </row>
    <row r="21" customFormat="false" ht="12.75" hidden="false" customHeight="false" outlineLevel="0" collapsed="false">
      <c r="A21" s="21" t="n">
        <v>13</v>
      </c>
      <c r="B21" s="22" t="n">
        <f aca="false">JAN!B18</f>
        <v>42748</v>
      </c>
      <c r="C21" s="36"/>
      <c r="D21" s="36"/>
      <c r="E21" s="37"/>
      <c r="F21" s="36"/>
      <c r="G21" s="36"/>
      <c r="H21" s="38"/>
    </row>
    <row r="22" customFormat="false" ht="12.75" hidden="false" customHeight="false" outlineLevel="0" collapsed="false">
      <c r="A22" s="21" t="n">
        <v>14</v>
      </c>
      <c r="B22" s="22" t="n">
        <f aca="false">JAN!B19</f>
        <v>42749</v>
      </c>
      <c r="C22" s="36"/>
      <c r="D22" s="36"/>
      <c r="E22" s="37"/>
      <c r="F22" s="36"/>
      <c r="G22" s="36"/>
      <c r="H22" s="38"/>
    </row>
    <row r="23" customFormat="false" ht="12.75" hidden="false" customHeight="false" outlineLevel="0" collapsed="false">
      <c r="A23" s="21" t="n">
        <v>15</v>
      </c>
      <c r="B23" s="22" t="n">
        <f aca="false">JAN!B20</f>
        <v>42750</v>
      </c>
      <c r="C23" s="36"/>
      <c r="D23" s="36"/>
      <c r="E23" s="37"/>
      <c r="F23" s="36"/>
      <c r="G23" s="36"/>
      <c r="H23" s="38"/>
    </row>
    <row r="24" customFormat="false" ht="12.75" hidden="false" customHeight="false" outlineLevel="0" collapsed="false">
      <c r="A24" s="21" t="n">
        <v>16</v>
      </c>
      <c r="B24" s="22" t="n">
        <f aca="false">JAN!B21</f>
        <v>42751</v>
      </c>
      <c r="C24" s="36"/>
      <c r="D24" s="36"/>
      <c r="E24" s="37"/>
      <c r="F24" s="36"/>
      <c r="G24" s="36"/>
      <c r="H24" s="38"/>
    </row>
    <row r="25" customFormat="false" ht="12.75" hidden="false" customHeight="false" outlineLevel="0" collapsed="false">
      <c r="A25" s="21" t="n">
        <v>17</v>
      </c>
      <c r="B25" s="22" t="n">
        <f aca="false">JAN!B22</f>
        <v>42752</v>
      </c>
      <c r="C25" s="36"/>
      <c r="D25" s="36"/>
      <c r="E25" s="37"/>
      <c r="F25" s="36"/>
      <c r="G25" s="36"/>
      <c r="H25" s="38"/>
    </row>
    <row r="26" customFormat="false" ht="12.75" hidden="false" customHeight="false" outlineLevel="0" collapsed="false">
      <c r="A26" s="21" t="n">
        <v>18</v>
      </c>
      <c r="B26" s="22" t="n">
        <f aca="false">JAN!B23</f>
        <v>42753</v>
      </c>
      <c r="C26" s="36"/>
      <c r="D26" s="36"/>
      <c r="E26" s="37"/>
      <c r="F26" s="36"/>
      <c r="G26" s="36"/>
      <c r="H26" s="38"/>
    </row>
    <row r="27" customFormat="false" ht="12.75" hidden="false" customHeight="false" outlineLevel="0" collapsed="false">
      <c r="A27" s="21" t="n">
        <v>19</v>
      </c>
      <c r="B27" s="22" t="n">
        <f aca="false">JAN!B24</f>
        <v>42754</v>
      </c>
      <c r="C27" s="36"/>
      <c r="D27" s="36"/>
      <c r="E27" s="37"/>
      <c r="F27" s="36"/>
      <c r="G27" s="36"/>
      <c r="H27" s="38"/>
    </row>
    <row r="28" customFormat="false" ht="12.75" hidden="false" customHeight="false" outlineLevel="0" collapsed="false">
      <c r="A28" s="21" t="n">
        <v>20</v>
      </c>
      <c r="B28" s="22" t="n">
        <f aca="false">JAN!B25</f>
        <v>42755</v>
      </c>
      <c r="C28" s="36"/>
      <c r="D28" s="36"/>
      <c r="E28" s="37"/>
      <c r="F28" s="36"/>
      <c r="G28" s="36"/>
      <c r="H28" s="38"/>
    </row>
    <row r="29" customFormat="false" ht="12.75" hidden="false" customHeight="false" outlineLevel="0" collapsed="false">
      <c r="A29" s="21" t="n">
        <v>21</v>
      </c>
      <c r="B29" s="22" t="n">
        <f aca="false">JAN!B26</f>
        <v>42756</v>
      </c>
      <c r="C29" s="36"/>
      <c r="D29" s="36"/>
      <c r="E29" s="37"/>
      <c r="F29" s="36"/>
      <c r="G29" s="36"/>
      <c r="H29" s="38"/>
    </row>
    <row r="30" customFormat="false" ht="12.75" hidden="false" customHeight="false" outlineLevel="0" collapsed="false">
      <c r="A30" s="21" t="n">
        <v>22</v>
      </c>
      <c r="B30" s="22" t="n">
        <f aca="false">JAN!B27</f>
        <v>42757</v>
      </c>
      <c r="C30" s="36"/>
      <c r="D30" s="36"/>
      <c r="E30" s="37"/>
      <c r="F30" s="36"/>
      <c r="G30" s="36"/>
      <c r="H30" s="38"/>
    </row>
    <row r="31" customFormat="false" ht="12.75" hidden="false" customHeight="false" outlineLevel="0" collapsed="false">
      <c r="A31" s="21" t="n">
        <v>23</v>
      </c>
      <c r="B31" s="22" t="n">
        <f aca="false">JAN!B28</f>
        <v>42758</v>
      </c>
      <c r="C31" s="36"/>
      <c r="D31" s="36"/>
      <c r="E31" s="37"/>
      <c r="F31" s="36"/>
      <c r="G31" s="36"/>
      <c r="H31" s="38"/>
    </row>
    <row r="32" customFormat="false" ht="12.75" hidden="false" customHeight="false" outlineLevel="0" collapsed="false">
      <c r="A32" s="21" t="n">
        <v>24</v>
      </c>
      <c r="B32" s="22" t="n">
        <f aca="false">JAN!B29</f>
        <v>42759</v>
      </c>
      <c r="C32" s="36"/>
      <c r="D32" s="36"/>
      <c r="E32" s="37"/>
      <c r="F32" s="36"/>
      <c r="G32" s="36"/>
      <c r="H32" s="38"/>
    </row>
    <row r="33" customFormat="false" ht="12.75" hidden="false" customHeight="false" outlineLevel="0" collapsed="false">
      <c r="A33" s="21" t="n">
        <v>25</v>
      </c>
      <c r="B33" s="22" t="n">
        <f aca="false">JAN!B30</f>
        <v>42760</v>
      </c>
      <c r="C33" s="36"/>
      <c r="D33" s="36"/>
      <c r="E33" s="37"/>
      <c r="F33" s="36"/>
      <c r="G33" s="36"/>
      <c r="H33" s="38"/>
    </row>
    <row r="34" customFormat="false" ht="12.75" hidden="false" customHeight="false" outlineLevel="0" collapsed="false">
      <c r="A34" s="21" t="n">
        <v>26</v>
      </c>
      <c r="B34" s="22" t="n">
        <f aca="false">JAN!B31</f>
        <v>42761</v>
      </c>
      <c r="C34" s="36"/>
      <c r="D34" s="36"/>
      <c r="E34" s="37"/>
      <c r="F34" s="36"/>
      <c r="G34" s="36"/>
      <c r="H34" s="38"/>
    </row>
    <row r="35" customFormat="false" ht="12.75" hidden="false" customHeight="false" outlineLevel="0" collapsed="false">
      <c r="A35" s="21" t="n">
        <v>27</v>
      </c>
      <c r="B35" s="22" t="n">
        <f aca="false">JAN!B32</f>
        <v>42762</v>
      </c>
      <c r="C35" s="36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28</v>
      </c>
      <c r="B36" s="22" t="n">
        <f aca="false">JAN!B33</f>
        <v>42763</v>
      </c>
      <c r="C36" s="36"/>
      <c r="D36" s="36"/>
      <c r="E36" s="37"/>
      <c r="F36" s="36"/>
      <c r="G36" s="36"/>
      <c r="H36" s="38"/>
    </row>
    <row r="37" customFormat="false" ht="12.75" hidden="false" customHeight="false" outlineLevel="0" collapsed="false">
      <c r="A37" s="21" t="n">
        <v>29</v>
      </c>
      <c r="B37" s="22" t="n">
        <f aca="false">JAN!B34</f>
        <v>42764</v>
      </c>
      <c r="C37" s="36"/>
      <c r="D37" s="36"/>
      <c r="E37" s="37"/>
      <c r="F37" s="36"/>
      <c r="G37" s="36"/>
      <c r="H37" s="38"/>
    </row>
    <row r="38" customFormat="false" ht="12.75" hidden="false" customHeight="false" outlineLevel="0" collapsed="false">
      <c r="A38" s="21" t="n">
        <v>30</v>
      </c>
      <c r="B38" s="22" t="n">
        <f aca="false">JAN!B35</f>
        <v>42765</v>
      </c>
      <c r="C38" s="36"/>
      <c r="D38" s="36"/>
      <c r="E38" s="37"/>
      <c r="F38" s="36"/>
      <c r="G38" s="36"/>
      <c r="H38" s="38"/>
    </row>
    <row r="39" customFormat="false" ht="12.75" hidden="false" customHeight="false" outlineLevel="0" collapsed="false">
      <c r="A39" s="21" t="n">
        <v>31</v>
      </c>
      <c r="B39" s="22" t="n">
        <f aca="false">JAN!B36</f>
        <v>42766</v>
      </c>
      <c r="C39" s="36"/>
      <c r="D39" s="36"/>
      <c r="E39" s="37"/>
      <c r="F39" s="36"/>
      <c r="G39" s="36"/>
      <c r="H39" s="38"/>
    </row>
    <row r="40" customFormat="false" ht="12.75" hidden="false" customHeight="false" outlineLevel="0" collapsed="false">
      <c r="A40" s="53" t="n">
        <v>41671</v>
      </c>
      <c r="B40" s="22" t="e">
        <f aca="false">#REF!</f>
        <v>#REF!</v>
      </c>
      <c r="C40" s="22"/>
      <c r="D40" s="36"/>
      <c r="E40" s="37"/>
      <c r="F40" s="36"/>
      <c r="G40" s="36"/>
      <c r="H40" s="38"/>
    </row>
    <row r="41" customFormat="false" ht="12.75" hidden="false" customHeight="false" outlineLevel="0" collapsed="false">
      <c r="A41" s="21" t="n">
        <v>2</v>
      </c>
      <c r="B41" s="22" t="e">
        <f aca="false">#REF!</f>
        <v>#REF!</v>
      </c>
      <c r="C41" s="22"/>
      <c r="D41" s="36"/>
      <c r="E41" s="37"/>
      <c r="F41" s="36"/>
      <c r="G41" s="36"/>
      <c r="H41" s="38"/>
    </row>
    <row r="42" customFormat="false" ht="12.75" hidden="false" customHeight="false" outlineLevel="0" collapsed="false">
      <c r="A42" s="21" t="n">
        <v>3</v>
      </c>
      <c r="B42" s="22" t="e">
        <f aca="false">#REF!</f>
        <v>#REF!</v>
      </c>
      <c r="C42" s="22"/>
      <c r="D42" s="36"/>
      <c r="E42" s="37"/>
      <c r="F42" s="36"/>
      <c r="G42" s="36"/>
      <c r="H42" s="38"/>
    </row>
    <row r="43" customFormat="false" ht="12.75" hidden="false" customHeight="false" outlineLevel="0" collapsed="false">
      <c r="A43" s="21" t="n">
        <v>4</v>
      </c>
      <c r="B43" s="22" t="e">
        <f aca="false">#REF!</f>
        <v>#REF!</v>
      </c>
      <c r="C43" s="22"/>
      <c r="D43" s="36"/>
      <c r="E43" s="37"/>
      <c r="F43" s="36"/>
      <c r="G43" s="36"/>
      <c r="H43" s="38"/>
    </row>
    <row r="44" customFormat="false" ht="12.75" hidden="false" customHeight="false" outlineLevel="0" collapsed="false">
      <c r="A44" s="21" t="n">
        <v>5</v>
      </c>
      <c r="B44" s="22" t="e">
        <f aca="false">#REF!</f>
        <v>#REF!</v>
      </c>
      <c r="C44" s="22"/>
      <c r="D44" s="36"/>
      <c r="E44" s="37"/>
      <c r="F44" s="36"/>
      <c r="G44" s="36"/>
      <c r="H44" s="38"/>
    </row>
    <row r="45" customFormat="false" ht="12.75" hidden="false" customHeight="false" outlineLevel="0" collapsed="false">
      <c r="A45" s="21" t="n">
        <v>6</v>
      </c>
      <c r="B45" s="22" t="e">
        <f aca="false">#REF!</f>
        <v>#REF!</v>
      </c>
      <c r="C45" s="22"/>
      <c r="D45" s="36"/>
      <c r="E45" s="37"/>
      <c r="F45" s="36"/>
      <c r="G45" s="36"/>
      <c r="H45" s="38"/>
    </row>
    <row r="46" customFormat="false" ht="12.75" hidden="false" customHeight="false" outlineLevel="0" collapsed="false">
      <c r="A46" s="21" t="n">
        <v>7</v>
      </c>
      <c r="B46" s="22" t="e">
        <f aca="false">#REF!</f>
        <v>#REF!</v>
      </c>
      <c r="C46" s="22"/>
      <c r="D46" s="36"/>
      <c r="E46" s="37"/>
      <c r="F46" s="36"/>
      <c r="G46" s="36"/>
      <c r="H46" s="38"/>
    </row>
    <row r="47" customFormat="false" ht="12.75" hidden="false" customHeight="false" outlineLevel="0" collapsed="false">
      <c r="A47" s="21" t="n">
        <v>8</v>
      </c>
      <c r="B47" s="22" t="e">
        <f aca="false">#REF!</f>
        <v>#REF!</v>
      </c>
      <c r="C47" s="22"/>
      <c r="D47" s="36"/>
      <c r="E47" s="37"/>
      <c r="F47" s="36"/>
      <c r="G47" s="36"/>
      <c r="H47" s="38"/>
    </row>
    <row r="48" customFormat="false" ht="12.75" hidden="false" customHeight="false" outlineLevel="0" collapsed="false">
      <c r="A48" s="21" t="n">
        <v>9</v>
      </c>
      <c r="B48" s="22" t="e">
        <f aca="false">#REF!</f>
        <v>#REF!</v>
      </c>
      <c r="C48" s="22"/>
      <c r="D48" s="36"/>
      <c r="E48" s="37"/>
      <c r="F48" s="36"/>
      <c r="G48" s="36"/>
      <c r="H48" s="38"/>
    </row>
    <row r="49" customFormat="false" ht="12.75" hidden="false" customHeight="false" outlineLevel="0" collapsed="false">
      <c r="A49" s="21" t="n">
        <v>10</v>
      </c>
      <c r="B49" s="22" t="e">
        <f aca="false">#REF!</f>
        <v>#REF!</v>
      </c>
      <c r="C49" s="22"/>
      <c r="D49" s="36"/>
      <c r="E49" s="37"/>
      <c r="F49" s="36"/>
      <c r="G49" s="36"/>
      <c r="H49" s="38"/>
    </row>
    <row r="50" customFormat="false" ht="12.75" hidden="false" customHeight="false" outlineLevel="0" collapsed="false">
      <c r="A50" s="21" t="n">
        <v>11</v>
      </c>
      <c r="B50" s="22" t="e">
        <f aca="false">#REF!</f>
        <v>#REF!</v>
      </c>
      <c r="C50" s="22"/>
      <c r="D50" s="36"/>
      <c r="E50" s="37"/>
      <c r="F50" s="36"/>
      <c r="G50" s="36"/>
      <c r="H50" s="38"/>
    </row>
    <row r="51" customFormat="false" ht="12.75" hidden="false" customHeight="false" outlineLevel="0" collapsed="false">
      <c r="A51" s="21" t="n">
        <v>12</v>
      </c>
      <c r="B51" s="22" t="e">
        <f aca="false">#REF!</f>
        <v>#REF!</v>
      </c>
      <c r="C51" s="22"/>
      <c r="D51" s="36"/>
      <c r="E51" s="37"/>
      <c r="F51" s="36"/>
      <c r="G51" s="36"/>
      <c r="H51" s="38"/>
    </row>
    <row r="52" customFormat="false" ht="12.75" hidden="false" customHeight="false" outlineLevel="0" collapsed="false">
      <c r="A52" s="21" t="n">
        <v>13</v>
      </c>
      <c r="B52" s="22" t="e">
        <f aca="false">#REF!</f>
        <v>#REF!</v>
      </c>
      <c r="C52" s="22"/>
      <c r="D52" s="36"/>
      <c r="E52" s="37"/>
      <c r="F52" s="36"/>
      <c r="G52" s="36"/>
      <c r="H52" s="38"/>
    </row>
    <row r="53" customFormat="false" ht="12.75" hidden="false" customHeight="false" outlineLevel="0" collapsed="false">
      <c r="A53" s="21" t="n">
        <v>14</v>
      </c>
      <c r="B53" s="22" t="e">
        <f aca="false">#REF!</f>
        <v>#REF!</v>
      </c>
      <c r="C53" s="22"/>
      <c r="D53" s="36"/>
      <c r="E53" s="37"/>
      <c r="F53" s="36"/>
      <c r="G53" s="36"/>
      <c r="H53" s="38"/>
    </row>
    <row r="54" customFormat="false" ht="12.75" hidden="false" customHeight="false" outlineLevel="0" collapsed="false">
      <c r="A54" s="21" t="n">
        <v>15</v>
      </c>
      <c r="B54" s="22" t="e">
        <f aca="false">#REF!</f>
        <v>#REF!</v>
      </c>
      <c r="C54" s="22"/>
      <c r="D54" s="36"/>
      <c r="E54" s="37"/>
      <c r="F54" s="36"/>
      <c r="G54" s="36"/>
      <c r="H54" s="38"/>
    </row>
    <row r="55" customFormat="false" ht="12.75" hidden="false" customHeight="false" outlineLevel="0" collapsed="false">
      <c r="A55" s="21" t="n">
        <v>16</v>
      </c>
      <c r="B55" s="22" t="e">
        <f aca="false">#REF!</f>
        <v>#REF!</v>
      </c>
      <c r="C55" s="22"/>
      <c r="D55" s="36"/>
      <c r="E55" s="37"/>
      <c r="F55" s="36"/>
      <c r="G55" s="36"/>
      <c r="H55" s="38"/>
    </row>
    <row r="56" customFormat="false" ht="12.75" hidden="false" customHeight="false" outlineLevel="0" collapsed="false">
      <c r="A56" s="21" t="n">
        <v>17</v>
      </c>
      <c r="B56" s="22" t="e">
        <f aca="false">#REF!</f>
        <v>#REF!</v>
      </c>
      <c r="C56" s="22"/>
      <c r="D56" s="36"/>
      <c r="E56" s="37"/>
      <c r="F56" s="36"/>
      <c r="G56" s="36"/>
      <c r="H56" s="38"/>
    </row>
    <row r="57" customFormat="false" ht="12.75" hidden="false" customHeight="false" outlineLevel="0" collapsed="false">
      <c r="A57" s="21" t="n">
        <v>18</v>
      </c>
      <c r="B57" s="22" t="e">
        <f aca="false">#REF!</f>
        <v>#REF!</v>
      </c>
      <c r="C57" s="22"/>
      <c r="D57" s="36"/>
      <c r="E57" s="37"/>
      <c r="F57" s="36"/>
      <c r="G57" s="36"/>
      <c r="H57" s="38"/>
    </row>
    <row r="58" customFormat="false" ht="12.75" hidden="false" customHeight="false" outlineLevel="0" collapsed="false">
      <c r="A58" s="21" t="n">
        <v>19</v>
      </c>
      <c r="B58" s="22" t="e">
        <f aca="false">#REF!</f>
        <v>#REF!</v>
      </c>
      <c r="C58" s="22"/>
      <c r="D58" s="36"/>
      <c r="E58" s="37"/>
      <c r="F58" s="36"/>
      <c r="G58" s="36"/>
      <c r="H58" s="38"/>
    </row>
    <row r="59" customFormat="false" ht="12.75" hidden="false" customHeight="false" outlineLevel="0" collapsed="false">
      <c r="A59" s="21" t="n">
        <v>20</v>
      </c>
      <c r="B59" s="22" t="e">
        <f aca="false">#REF!</f>
        <v>#REF!</v>
      </c>
      <c r="C59" s="22"/>
      <c r="D59" s="36"/>
      <c r="E59" s="37"/>
      <c r="F59" s="36"/>
      <c r="G59" s="36"/>
      <c r="H59" s="38"/>
    </row>
    <row r="60" customFormat="false" ht="12.75" hidden="false" customHeight="false" outlineLevel="0" collapsed="false">
      <c r="A60" s="21" t="n">
        <v>21</v>
      </c>
      <c r="B60" s="22" t="e">
        <f aca="false">#REF!</f>
        <v>#REF!</v>
      </c>
      <c r="C60" s="22"/>
      <c r="D60" s="36"/>
      <c r="E60" s="37"/>
      <c r="F60" s="36"/>
      <c r="G60" s="36"/>
      <c r="H60" s="38"/>
    </row>
    <row r="61" customFormat="false" ht="12.75" hidden="false" customHeight="false" outlineLevel="0" collapsed="false">
      <c r="A61" s="21" t="n">
        <v>22</v>
      </c>
      <c r="B61" s="22" t="e">
        <f aca="false">#REF!</f>
        <v>#REF!</v>
      </c>
      <c r="C61" s="22"/>
      <c r="D61" s="36"/>
      <c r="E61" s="37"/>
      <c r="F61" s="36"/>
      <c r="G61" s="36"/>
      <c r="H61" s="38"/>
    </row>
    <row r="62" customFormat="false" ht="12.75" hidden="false" customHeight="false" outlineLevel="0" collapsed="false">
      <c r="A62" s="21" t="n">
        <v>23</v>
      </c>
      <c r="B62" s="22" t="e">
        <f aca="false">#REF!</f>
        <v>#REF!</v>
      </c>
      <c r="C62" s="22"/>
      <c r="D62" s="36"/>
      <c r="E62" s="37"/>
      <c r="F62" s="36"/>
      <c r="G62" s="36"/>
      <c r="H62" s="38"/>
    </row>
    <row r="63" customFormat="false" ht="12.75" hidden="false" customHeight="false" outlineLevel="0" collapsed="false">
      <c r="A63" s="21" t="n">
        <v>24</v>
      </c>
      <c r="B63" s="22" t="e">
        <f aca="false">#REF!</f>
        <v>#REF!</v>
      </c>
      <c r="C63" s="22"/>
      <c r="D63" s="36"/>
      <c r="E63" s="37"/>
      <c r="F63" s="36"/>
      <c r="G63" s="36"/>
      <c r="H63" s="38"/>
    </row>
    <row r="64" customFormat="false" ht="12.75" hidden="false" customHeight="false" outlineLevel="0" collapsed="false">
      <c r="A64" s="21" t="n">
        <v>25</v>
      </c>
      <c r="B64" s="22" t="e">
        <f aca="false">#REF!</f>
        <v>#REF!</v>
      </c>
      <c r="C64" s="22"/>
      <c r="D64" s="36"/>
      <c r="E64" s="37"/>
      <c r="F64" s="36"/>
      <c r="G64" s="36"/>
      <c r="H64" s="38"/>
    </row>
    <row r="65" customFormat="false" ht="12.75" hidden="false" customHeight="false" outlineLevel="0" collapsed="false">
      <c r="A65" s="21" t="n">
        <v>26</v>
      </c>
      <c r="B65" s="22" t="e">
        <f aca="false">#REF!</f>
        <v>#REF!</v>
      </c>
      <c r="C65" s="22"/>
      <c r="D65" s="36"/>
      <c r="E65" s="37"/>
      <c r="F65" s="36"/>
      <c r="G65" s="36"/>
      <c r="H65" s="38"/>
    </row>
    <row r="66" customFormat="false" ht="12.75" hidden="false" customHeight="false" outlineLevel="0" collapsed="false">
      <c r="A66" s="21" t="n">
        <v>27</v>
      </c>
      <c r="B66" s="22" t="e">
        <f aca="false">#REF!</f>
        <v>#REF!</v>
      </c>
      <c r="C66" s="22"/>
      <c r="D66" s="36"/>
      <c r="E66" s="37"/>
      <c r="F66" s="36"/>
      <c r="G66" s="36"/>
      <c r="H66" s="38"/>
    </row>
    <row r="67" customFormat="false" ht="12.75" hidden="false" customHeight="false" outlineLevel="0" collapsed="false">
      <c r="A67" s="21" t="n">
        <v>28</v>
      </c>
      <c r="B67" s="22" t="e">
        <f aca="false">#REF!</f>
        <v>#REF!</v>
      </c>
      <c r="C67" s="22"/>
      <c r="D67" s="36"/>
      <c r="E67" s="37"/>
      <c r="F67" s="36"/>
      <c r="G67" s="36"/>
      <c r="H67" s="38"/>
    </row>
    <row r="68" customFormat="false" ht="12.75" hidden="false" customHeight="false" outlineLevel="0" collapsed="false">
      <c r="A68" s="21" t="n">
        <v>29</v>
      </c>
      <c r="B68" s="22" t="e">
        <f aca="false">#REF!</f>
        <v>#REF!</v>
      </c>
      <c r="C68" s="22"/>
      <c r="D68" s="36"/>
      <c r="E68" s="37"/>
      <c r="F68" s="36"/>
      <c r="G68" s="36"/>
      <c r="H68" s="38"/>
    </row>
    <row r="69" customFormat="false" ht="12.75" hidden="false" customHeight="false" outlineLevel="0" collapsed="false">
      <c r="A69" s="53" t="n">
        <v>41699</v>
      </c>
      <c r="B69" s="22" t="e">
        <f aca="false">#REF!</f>
        <v>#REF!</v>
      </c>
      <c r="C69" s="22"/>
      <c r="D69" s="36"/>
      <c r="E69" s="37"/>
      <c r="F69" s="36"/>
      <c r="G69" s="36"/>
      <c r="H69" s="38"/>
    </row>
    <row r="70" customFormat="false" ht="12.75" hidden="false" customHeight="false" outlineLevel="0" collapsed="false">
      <c r="A70" s="21" t="n">
        <v>2</v>
      </c>
      <c r="B70" s="22" t="e">
        <f aca="false">#REF!</f>
        <v>#REF!</v>
      </c>
      <c r="C70" s="22"/>
      <c r="D70" s="36"/>
      <c r="E70" s="37"/>
      <c r="F70" s="36"/>
      <c r="G70" s="36"/>
      <c r="H70" s="38"/>
    </row>
    <row r="71" customFormat="false" ht="12.75" hidden="false" customHeight="false" outlineLevel="0" collapsed="false">
      <c r="A71" s="21" t="n">
        <v>3</v>
      </c>
      <c r="B71" s="22" t="e">
        <f aca="false">#REF!</f>
        <v>#REF!</v>
      </c>
      <c r="C71" s="22"/>
      <c r="D71" s="36"/>
      <c r="E71" s="37"/>
      <c r="F71" s="36"/>
      <c r="G71" s="36"/>
      <c r="H71" s="38"/>
    </row>
    <row r="72" customFormat="false" ht="12.75" hidden="false" customHeight="false" outlineLevel="0" collapsed="false">
      <c r="A72" s="21" t="n">
        <v>4</v>
      </c>
      <c r="B72" s="22" t="e">
        <f aca="false">#REF!</f>
        <v>#REF!</v>
      </c>
      <c r="C72" s="22"/>
      <c r="D72" s="36"/>
      <c r="E72" s="37"/>
      <c r="F72" s="36"/>
      <c r="G72" s="36"/>
      <c r="H72" s="38"/>
    </row>
    <row r="73" customFormat="false" ht="12.75" hidden="false" customHeight="false" outlineLevel="0" collapsed="false">
      <c r="A73" s="21" t="n">
        <v>5</v>
      </c>
      <c r="B73" s="22" t="e">
        <f aca="false">#REF!</f>
        <v>#REF!</v>
      </c>
      <c r="C73" s="22"/>
      <c r="D73" s="36"/>
      <c r="E73" s="37"/>
      <c r="F73" s="36"/>
      <c r="G73" s="36"/>
      <c r="H73" s="38"/>
    </row>
    <row r="74" customFormat="false" ht="12.75" hidden="false" customHeight="false" outlineLevel="0" collapsed="false">
      <c r="A74" s="21" t="n">
        <v>6</v>
      </c>
      <c r="B74" s="22" t="e">
        <f aca="false">#REF!</f>
        <v>#REF!</v>
      </c>
      <c r="C74" s="22"/>
      <c r="D74" s="36"/>
      <c r="E74" s="37"/>
      <c r="F74" s="36"/>
      <c r="G74" s="36"/>
      <c r="H74" s="38"/>
    </row>
    <row r="75" customFormat="false" ht="12.75" hidden="false" customHeight="false" outlineLevel="0" collapsed="false">
      <c r="A75" s="21" t="n">
        <v>7</v>
      </c>
      <c r="B75" s="22" t="e">
        <f aca="false">#REF!</f>
        <v>#REF!</v>
      </c>
      <c r="C75" s="22"/>
      <c r="D75" s="36"/>
      <c r="E75" s="37"/>
      <c r="F75" s="36"/>
      <c r="G75" s="36"/>
      <c r="H75" s="38"/>
    </row>
    <row r="76" customFormat="false" ht="12.75" hidden="false" customHeight="false" outlineLevel="0" collapsed="false">
      <c r="A76" s="21" t="n">
        <v>8</v>
      </c>
      <c r="B76" s="22" t="e">
        <f aca="false">#REF!</f>
        <v>#REF!</v>
      </c>
      <c r="C76" s="22"/>
      <c r="D76" s="36"/>
      <c r="E76" s="37"/>
      <c r="F76" s="36"/>
      <c r="G76" s="36"/>
      <c r="H76" s="38"/>
    </row>
    <row r="77" customFormat="false" ht="12.75" hidden="false" customHeight="false" outlineLevel="0" collapsed="false">
      <c r="A77" s="21" t="n">
        <v>9</v>
      </c>
      <c r="B77" s="22" t="e">
        <f aca="false">#REF!</f>
        <v>#REF!</v>
      </c>
      <c r="C77" s="22"/>
      <c r="D77" s="36"/>
      <c r="E77" s="37"/>
      <c r="F77" s="36"/>
      <c r="G77" s="36"/>
      <c r="H77" s="38"/>
    </row>
    <row r="78" customFormat="false" ht="12.75" hidden="false" customHeight="false" outlineLevel="0" collapsed="false">
      <c r="A78" s="21" t="n">
        <v>10</v>
      </c>
      <c r="B78" s="22" t="e">
        <f aca="false">#REF!</f>
        <v>#REF!</v>
      </c>
      <c r="C78" s="22"/>
      <c r="D78" s="36"/>
      <c r="E78" s="37"/>
      <c r="F78" s="36"/>
      <c r="G78" s="36"/>
      <c r="H78" s="38"/>
    </row>
    <row r="79" customFormat="false" ht="12.75" hidden="false" customHeight="false" outlineLevel="0" collapsed="false">
      <c r="A79" s="21" t="n">
        <v>11</v>
      </c>
      <c r="B79" s="22" t="e">
        <f aca="false">#REF!</f>
        <v>#REF!</v>
      </c>
      <c r="C79" s="22"/>
      <c r="D79" s="36"/>
      <c r="E79" s="37"/>
      <c r="F79" s="36"/>
      <c r="G79" s="36"/>
      <c r="H79" s="38"/>
    </row>
    <row r="80" customFormat="false" ht="12.75" hidden="false" customHeight="false" outlineLevel="0" collapsed="false">
      <c r="A80" s="21" t="n">
        <v>12</v>
      </c>
      <c r="B80" s="22" t="e">
        <f aca="false">#REF!</f>
        <v>#REF!</v>
      </c>
      <c r="C80" s="22"/>
      <c r="D80" s="36"/>
      <c r="E80" s="37"/>
      <c r="F80" s="36"/>
      <c r="G80" s="36"/>
      <c r="H80" s="38"/>
    </row>
    <row r="81" customFormat="false" ht="12.75" hidden="false" customHeight="false" outlineLevel="0" collapsed="false">
      <c r="A81" s="21" t="n">
        <v>13</v>
      </c>
      <c r="B81" s="22" t="e">
        <f aca="false">#REF!</f>
        <v>#REF!</v>
      </c>
      <c r="C81" s="22"/>
      <c r="D81" s="36"/>
      <c r="E81" s="37"/>
      <c r="F81" s="36"/>
      <c r="G81" s="36"/>
      <c r="H81" s="38"/>
    </row>
    <row r="82" customFormat="false" ht="12.75" hidden="false" customHeight="false" outlineLevel="0" collapsed="false">
      <c r="A82" s="21" t="n">
        <v>14</v>
      </c>
      <c r="B82" s="22" t="e">
        <f aca="false">#REF!</f>
        <v>#REF!</v>
      </c>
      <c r="C82" s="22"/>
      <c r="D82" s="36"/>
      <c r="E82" s="37"/>
      <c r="F82" s="36"/>
      <c r="G82" s="36"/>
      <c r="H82" s="38"/>
    </row>
    <row r="83" customFormat="false" ht="12.75" hidden="false" customHeight="false" outlineLevel="0" collapsed="false">
      <c r="A83" s="21" t="n">
        <v>15</v>
      </c>
      <c r="B83" s="22" t="e">
        <f aca="false">#REF!</f>
        <v>#REF!</v>
      </c>
      <c r="C83" s="22"/>
      <c r="D83" s="36"/>
      <c r="E83" s="37"/>
      <c r="F83" s="36"/>
      <c r="G83" s="36"/>
      <c r="H83" s="38"/>
    </row>
    <row r="84" customFormat="false" ht="12.75" hidden="false" customHeight="false" outlineLevel="0" collapsed="false">
      <c r="A84" s="21" t="n">
        <v>16</v>
      </c>
      <c r="B84" s="22" t="e">
        <f aca="false">#REF!</f>
        <v>#REF!</v>
      </c>
      <c r="C84" s="22"/>
      <c r="D84" s="36"/>
      <c r="E84" s="37"/>
      <c r="F84" s="36"/>
      <c r="G84" s="36"/>
      <c r="H84" s="38"/>
    </row>
    <row r="85" customFormat="false" ht="12.75" hidden="false" customHeight="false" outlineLevel="0" collapsed="false">
      <c r="A85" s="21" t="n">
        <v>17</v>
      </c>
      <c r="B85" s="22" t="e">
        <f aca="false">#REF!</f>
        <v>#REF!</v>
      </c>
      <c r="C85" s="22"/>
      <c r="D85" s="36"/>
      <c r="E85" s="37"/>
      <c r="F85" s="36"/>
      <c r="G85" s="36"/>
      <c r="H85" s="38"/>
    </row>
    <row r="86" customFormat="false" ht="12.75" hidden="false" customHeight="false" outlineLevel="0" collapsed="false">
      <c r="A86" s="21" t="n">
        <v>18</v>
      </c>
      <c r="B86" s="22" t="e">
        <f aca="false">#REF!</f>
        <v>#REF!</v>
      </c>
      <c r="C86" s="22"/>
      <c r="D86" s="36"/>
      <c r="E86" s="37"/>
      <c r="F86" s="36"/>
      <c r="G86" s="36"/>
      <c r="H86" s="38"/>
    </row>
    <row r="87" customFormat="false" ht="12.75" hidden="false" customHeight="false" outlineLevel="0" collapsed="false">
      <c r="A87" s="21" t="n">
        <v>19</v>
      </c>
      <c r="B87" s="22" t="e">
        <f aca="false">#REF!</f>
        <v>#REF!</v>
      </c>
      <c r="C87" s="22"/>
      <c r="D87" s="36"/>
      <c r="E87" s="37"/>
      <c r="F87" s="36"/>
      <c r="G87" s="36"/>
      <c r="H87" s="38"/>
    </row>
    <row r="88" customFormat="false" ht="12.75" hidden="false" customHeight="false" outlineLevel="0" collapsed="false">
      <c r="A88" s="21" t="n">
        <v>20</v>
      </c>
      <c r="B88" s="22" t="e">
        <f aca="false">#REF!</f>
        <v>#REF!</v>
      </c>
      <c r="C88" s="22"/>
      <c r="D88" s="36"/>
      <c r="E88" s="37"/>
      <c r="F88" s="36"/>
      <c r="G88" s="36"/>
      <c r="H88" s="38"/>
    </row>
    <row r="89" customFormat="false" ht="12.75" hidden="false" customHeight="false" outlineLevel="0" collapsed="false">
      <c r="A89" s="21" t="n">
        <v>21</v>
      </c>
      <c r="B89" s="22" t="e">
        <f aca="false">#REF!</f>
        <v>#REF!</v>
      </c>
      <c r="C89" s="22"/>
      <c r="D89" s="36"/>
      <c r="E89" s="37"/>
      <c r="F89" s="36"/>
      <c r="G89" s="36"/>
      <c r="H89" s="38"/>
    </row>
    <row r="90" customFormat="false" ht="12.75" hidden="false" customHeight="false" outlineLevel="0" collapsed="false">
      <c r="A90" s="21" t="n">
        <v>22</v>
      </c>
      <c r="B90" s="22" t="e">
        <f aca="false">#REF!</f>
        <v>#REF!</v>
      </c>
      <c r="C90" s="22"/>
      <c r="D90" s="36"/>
      <c r="E90" s="37"/>
      <c r="F90" s="36"/>
      <c r="G90" s="36"/>
      <c r="H90" s="38"/>
    </row>
    <row r="91" customFormat="false" ht="12.75" hidden="false" customHeight="false" outlineLevel="0" collapsed="false">
      <c r="A91" s="21" t="n">
        <v>23</v>
      </c>
      <c r="B91" s="22" t="e">
        <f aca="false">#REF!</f>
        <v>#REF!</v>
      </c>
      <c r="C91" s="22"/>
      <c r="D91" s="36"/>
      <c r="E91" s="37"/>
      <c r="F91" s="36"/>
      <c r="G91" s="36"/>
      <c r="H91" s="38"/>
    </row>
    <row r="92" customFormat="false" ht="12.75" hidden="false" customHeight="false" outlineLevel="0" collapsed="false">
      <c r="A92" s="21" t="n">
        <v>24</v>
      </c>
      <c r="B92" s="22" t="e">
        <f aca="false">#REF!</f>
        <v>#REF!</v>
      </c>
      <c r="C92" s="22"/>
      <c r="D92" s="36"/>
      <c r="E92" s="37"/>
      <c r="F92" s="36"/>
      <c r="G92" s="36"/>
      <c r="H92" s="38"/>
    </row>
    <row r="93" customFormat="false" ht="12.75" hidden="false" customHeight="false" outlineLevel="0" collapsed="false">
      <c r="A93" s="21" t="n">
        <v>25</v>
      </c>
      <c r="B93" s="22" t="e">
        <f aca="false">#REF!</f>
        <v>#REF!</v>
      </c>
      <c r="C93" s="22"/>
      <c r="D93" s="36"/>
      <c r="E93" s="37"/>
      <c r="F93" s="36"/>
      <c r="G93" s="36"/>
      <c r="H93" s="38"/>
    </row>
    <row r="94" customFormat="false" ht="12.75" hidden="false" customHeight="false" outlineLevel="0" collapsed="false">
      <c r="A94" s="21" t="n">
        <v>26</v>
      </c>
      <c r="B94" s="22" t="e">
        <f aca="false">#REF!</f>
        <v>#REF!</v>
      </c>
      <c r="C94" s="22"/>
      <c r="D94" s="36"/>
      <c r="E94" s="37"/>
      <c r="F94" s="36"/>
      <c r="G94" s="36"/>
      <c r="H94" s="38"/>
    </row>
    <row r="95" customFormat="false" ht="12.75" hidden="false" customHeight="false" outlineLevel="0" collapsed="false">
      <c r="A95" s="21" t="n">
        <v>27</v>
      </c>
      <c r="B95" s="22" t="e">
        <f aca="false">#REF!</f>
        <v>#REF!</v>
      </c>
      <c r="C95" s="22"/>
      <c r="D95" s="36"/>
      <c r="E95" s="37"/>
      <c r="F95" s="36"/>
      <c r="G95" s="36"/>
      <c r="H95" s="38"/>
    </row>
    <row r="96" customFormat="false" ht="12.75" hidden="false" customHeight="false" outlineLevel="0" collapsed="false">
      <c r="A96" s="21" t="n">
        <v>28</v>
      </c>
      <c r="B96" s="22" t="e">
        <f aca="false">#REF!</f>
        <v>#REF!</v>
      </c>
      <c r="C96" s="22"/>
      <c r="D96" s="36"/>
      <c r="E96" s="37"/>
      <c r="F96" s="36"/>
      <c r="G96" s="36"/>
      <c r="H96" s="38"/>
    </row>
    <row r="97" customFormat="false" ht="12.75" hidden="false" customHeight="false" outlineLevel="0" collapsed="false">
      <c r="A97" s="21" t="n">
        <v>29</v>
      </c>
      <c r="B97" s="22" t="e">
        <f aca="false">#REF!</f>
        <v>#REF!</v>
      </c>
      <c r="C97" s="22"/>
      <c r="D97" s="36"/>
      <c r="E97" s="37"/>
      <c r="F97" s="36"/>
      <c r="G97" s="36"/>
      <c r="H97" s="38"/>
    </row>
    <row r="98" customFormat="false" ht="12.75" hidden="false" customHeight="false" outlineLevel="0" collapsed="false">
      <c r="A98" s="21" t="n">
        <v>30</v>
      </c>
      <c r="B98" s="22" t="e">
        <f aca="false">#REF!</f>
        <v>#REF!</v>
      </c>
      <c r="C98" s="22"/>
      <c r="D98" s="36"/>
      <c r="E98" s="37"/>
      <c r="F98" s="36"/>
      <c r="G98" s="36"/>
      <c r="H98" s="38"/>
    </row>
    <row r="99" customFormat="false" ht="12.75" hidden="false" customHeight="false" outlineLevel="0" collapsed="false">
      <c r="A99" s="21" t="n">
        <v>31</v>
      </c>
      <c r="B99" s="22" t="e">
        <f aca="false">#REF!</f>
        <v>#REF!</v>
      </c>
      <c r="C99" s="22"/>
      <c r="D99" s="36"/>
      <c r="E99" s="37"/>
      <c r="F99" s="36"/>
      <c r="G99" s="36"/>
      <c r="H99" s="38"/>
    </row>
    <row r="100" customFormat="false" ht="12.75" hidden="false" customHeight="false" outlineLevel="0" collapsed="false">
      <c r="A100" s="53" t="n">
        <v>41730</v>
      </c>
      <c r="B100" s="22" t="e">
        <f aca="false">#REF!</f>
        <v>#REF!</v>
      </c>
      <c r="C100" s="22"/>
      <c r="D100" s="36"/>
      <c r="E100" s="37"/>
      <c r="F100" s="36"/>
      <c r="G100" s="36"/>
      <c r="H100" s="38"/>
    </row>
    <row r="101" customFormat="false" ht="12.75" hidden="false" customHeight="false" outlineLevel="0" collapsed="false">
      <c r="A101" s="21" t="n">
        <v>2</v>
      </c>
      <c r="B101" s="22" t="e">
        <f aca="false">#REF!</f>
        <v>#REF!</v>
      </c>
      <c r="C101" s="22"/>
      <c r="D101" s="36"/>
      <c r="E101" s="37"/>
      <c r="F101" s="36"/>
      <c r="G101" s="36"/>
      <c r="H101" s="38"/>
    </row>
    <row r="102" customFormat="false" ht="12.75" hidden="false" customHeight="false" outlineLevel="0" collapsed="false">
      <c r="A102" s="21" t="n">
        <v>3</v>
      </c>
      <c r="B102" s="22" t="e">
        <f aca="false">#REF!</f>
        <v>#REF!</v>
      </c>
      <c r="C102" s="22"/>
      <c r="D102" s="36"/>
      <c r="E102" s="37"/>
      <c r="F102" s="36"/>
      <c r="G102" s="36"/>
      <c r="H102" s="38"/>
    </row>
    <row r="103" customFormat="false" ht="12.75" hidden="false" customHeight="false" outlineLevel="0" collapsed="false">
      <c r="A103" s="21" t="n">
        <v>4</v>
      </c>
      <c r="B103" s="22" t="e">
        <f aca="false">#REF!</f>
        <v>#REF!</v>
      </c>
      <c r="C103" s="22"/>
      <c r="D103" s="36"/>
      <c r="E103" s="37"/>
      <c r="F103" s="36"/>
      <c r="G103" s="36"/>
      <c r="H103" s="38"/>
    </row>
    <row r="104" customFormat="false" ht="12.75" hidden="false" customHeight="false" outlineLevel="0" collapsed="false">
      <c r="A104" s="21" t="n">
        <v>5</v>
      </c>
      <c r="B104" s="22" t="e">
        <f aca="false">#REF!</f>
        <v>#REF!</v>
      </c>
      <c r="C104" s="22"/>
      <c r="D104" s="36"/>
      <c r="E104" s="37"/>
      <c r="F104" s="36"/>
      <c r="G104" s="36"/>
      <c r="H104" s="38"/>
    </row>
    <row r="105" customFormat="false" ht="12.75" hidden="false" customHeight="false" outlineLevel="0" collapsed="false">
      <c r="A105" s="21" t="n">
        <v>6</v>
      </c>
      <c r="B105" s="22" t="e">
        <f aca="false">#REF!</f>
        <v>#REF!</v>
      </c>
      <c r="C105" s="22"/>
      <c r="D105" s="36"/>
      <c r="E105" s="37"/>
      <c r="F105" s="36"/>
      <c r="G105" s="36"/>
      <c r="H105" s="38"/>
    </row>
    <row r="106" customFormat="false" ht="12.75" hidden="false" customHeight="false" outlineLevel="0" collapsed="false">
      <c r="A106" s="21" t="n">
        <v>7</v>
      </c>
      <c r="B106" s="22" t="e">
        <f aca="false">#REF!</f>
        <v>#REF!</v>
      </c>
      <c r="C106" s="22"/>
      <c r="D106" s="36"/>
      <c r="E106" s="37"/>
      <c r="F106" s="36"/>
      <c r="G106" s="36"/>
      <c r="H106" s="38"/>
    </row>
    <row r="107" customFormat="false" ht="12.75" hidden="false" customHeight="false" outlineLevel="0" collapsed="false">
      <c r="A107" s="21" t="n">
        <v>8</v>
      </c>
      <c r="B107" s="22" t="e">
        <f aca="false">#REF!</f>
        <v>#REF!</v>
      </c>
      <c r="C107" s="22"/>
      <c r="D107" s="36"/>
      <c r="E107" s="37"/>
      <c r="F107" s="36"/>
      <c r="G107" s="36"/>
      <c r="H107" s="38"/>
    </row>
    <row r="108" customFormat="false" ht="12.75" hidden="false" customHeight="false" outlineLevel="0" collapsed="false">
      <c r="A108" s="21" t="n">
        <v>9</v>
      </c>
      <c r="B108" s="22" t="e">
        <f aca="false">#REF!</f>
        <v>#REF!</v>
      </c>
      <c r="C108" s="22"/>
      <c r="D108" s="36"/>
      <c r="E108" s="37"/>
      <c r="F108" s="36"/>
      <c r="G108" s="36"/>
      <c r="H108" s="38"/>
    </row>
    <row r="109" customFormat="false" ht="12.75" hidden="false" customHeight="false" outlineLevel="0" collapsed="false">
      <c r="A109" s="21" t="n">
        <v>10</v>
      </c>
      <c r="B109" s="22" t="e">
        <f aca="false">#REF!</f>
        <v>#REF!</v>
      </c>
      <c r="C109" s="22"/>
      <c r="D109" s="36"/>
      <c r="E109" s="37"/>
      <c r="F109" s="36"/>
      <c r="G109" s="36"/>
      <c r="H109" s="38"/>
    </row>
    <row r="110" customFormat="false" ht="12.75" hidden="false" customHeight="false" outlineLevel="0" collapsed="false">
      <c r="A110" s="21" t="n">
        <v>11</v>
      </c>
      <c r="B110" s="22" t="e">
        <f aca="false">#REF!</f>
        <v>#REF!</v>
      </c>
      <c r="C110" s="22"/>
      <c r="D110" s="36"/>
      <c r="E110" s="37"/>
      <c r="F110" s="36"/>
      <c r="G110" s="36"/>
      <c r="H110" s="38"/>
    </row>
    <row r="111" customFormat="false" ht="12.75" hidden="false" customHeight="false" outlineLevel="0" collapsed="false">
      <c r="A111" s="21" t="n">
        <v>12</v>
      </c>
      <c r="B111" s="22" t="e">
        <f aca="false">#REF!</f>
        <v>#REF!</v>
      </c>
      <c r="C111" s="22"/>
      <c r="D111" s="36"/>
      <c r="E111" s="37"/>
      <c r="F111" s="36"/>
      <c r="G111" s="36"/>
      <c r="H111" s="38"/>
    </row>
    <row r="112" customFormat="false" ht="12.75" hidden="false" customHeight="false" outlineLevel="0" collapsed="false">
      <c r="A112" s="21" t="n">
        <v>13</v>
      </c>
      <c r="B112" s="22" t="e">
        <f aca="false">#REF!</f>
        <v>#REF!</v>
      </c>
      <c r="C112" s="22"/>
      <c r="D112" s="36"/>
      <c r="E112" s="37"/>
      <c r="F112" s="36"/>
      <c r="G112" s="36"/>
      <c r="H112" s="38"/>
    </row>
    <row r="113" customFormat="false" ht="12.75" hidden="false" customHeight="false" outlineLevel="0" collapsed="false">
      <c r="A113" s="21" t="n">
        <v>14</v>
      </c>
      <c r="B113" s="22" t="e">
        <f aca="false">#REF!</f>
        <v>#REF!</v>
      </c>
      <c r="C113" s="22"/>
      <c r="D113" s="36"/>
      <c r="E113" s="37"/>
      <c r="F113" s="36"/>
      <c r="G113" s="36"/>
      <c r="H113" s="38"/>
    </row>
    <row r="114" customFormat="false" ht="12.75" hidden="false" customHeight="false" outlineLevel="0" collapsed="false">
      <c r="A114" s="21" t="n">
        <v>15</v>
      </c>
      <c r="B114" s="22" t="e">
        <f aca="false">#REF!</f>
        <v>#REF!</v>
      </c>
      <c r="C114" s="22"/>
      <c r="D114" s="36"/>
      <c r="E114" s="37"/>
      <c r="F114" s="36"/>
      <c r="G114" s="36"/>
      <c r="H114" s="38"/>
    </row>
    <row r="115" customFormat="false" ht="12.75" hidden="false" customHeight="false" outlineLevel="0" collapsed="false">
      <c r="A115" s="21" t="n">
        <v>16</v>
      </c>
      <c r="B115" s="22" t="e">
        <f aca="false">#REF!</f>
        <v>#REF!</v>
      </c>
      <c r="C115" s="22"/>
      <c r="D115" s="36"/>
      <c r="E115" s="37"/>
      <c r="F115" s="36"/>
      <c r="G115" s="36"/>
      <c r="H115" s="38"/>
    </row>
    <row r="116" customFormat="false" ht="12.75" hidden="false" customHeight="false" outlineLevel="0" collapsed="false">
      <c r="A116" s="21" t="n">
        <v>17</v>
      </c>
      <c r="B116" s="22" t="e">
        <f aca="false">#REF!</f>
        <v>#REF!</v>
      </c>
      <c r="C116" s="22"/>
      <c r="D116" s="36"/>
      <c r="E116" s="37"/>
      <c r="F116" s="36"/>
      <c r="G116" s="36"/>
      <c r="H116" s="38"/>
    </row>
    <row r="117" customFormat="false" ht="12.75" hidden="false" customHeight="false" outlineLevel="0" collapsed="false">
      <c r="A117" s="21" t="n">
        <v>18</v>
      </c>
      <c r="B117" s="22" t="e">
        <f aca="false">#REF!</f>
        <v>#REF!</v>
      </c>
      <c r="C117" s="22"/>
      <c r="D117" s="36"/>
      <c r="E117" s="37"/>
      <c r="F117" s="36"/>
      <c r="G117" s="36"/>
      <c r="H117" s="38"/>
    </row>
    <row r="118" customFormat="false" ht="12.75" hidden="false" customHeight="false" outlineLevel="0" collapsed="false">
      <c r="A118" s="21" t="n">
        <v>19</v>
      </c>
      <c r="B118" s="22" t="e">
        <f aca="false">#REF!</f>
        <v>#REF!</v>
      </c>
      <c r="C118" s="22"/>
      <c r="D118" s="36"/>
      <c r="E118" s="37"/>
      <c r="F118" s="36"/>
      <c r="G118" s="36"/>
      <c r="H118" s="38"/>
    </row>
    <row r="119" customFormat="false" ht="12.75" hidden="false" customHeight="false" outlineLevel="0" collapsed="false">
      <c r="A119" s="21" t="n">
        <v>20</v>
      </c>
      <c r="B119" s="22" t="e">
        <f aca="false">#REF!</f>
        <v>#REF!</v>
      </c>
      <c r="C119" s="22"/>
      <c r="D119" s="36"/>
      <c r="E119" s="37"/>
      <c r="F119" s="36"/>
      <c r="G119" s="36"/>
      <c r="H119" s="38"/>
    </row>
    <row r="120" customFormat="false" ht="12.75" hidden="false" customHeight="false" outlineLevel="0" collapsed="false">
      <c r="A120" s="21" t="n">
        <v>21</v>
      </c>
      <c r="B120" s="22" t="e">
        <f aca="false">#REF!</f>
        <v>#REF!</v>
      </c>
      <c r="C120" s="22"/>
      <c r="D120" s="36"/>
      <c r="E120" s="37"/>
      <c r="F120" s="36"/>
      <c r="G120" s="36"/>
      <c r="H120" s="38"/>
    </row>
    <row r="121" customFormat="false" ht="12.75" hidden="false" customHeight="false" outlineLevel="0" collapsed="false">
      <c r="A121" s="21" t="n">
        <v>22</v>
      </c>
      <c r="B121" s="22" t="e">
        <f aca="false">#REF!</f>
        <v>#REF!</v>
      </c>
      <c r="C121" s="22"/>
      <c r="D121" s="36"/>
      <c r="E121" s="37"/>
      <c r="F121" s="36"/>
      <c r="G121" s="36"/>
      <c r="H121" s="38"/>
    </row>
    <row r="122" customFormat="false" ht="12.75" hidden="false" customHeight="false" outlineLevel="0" collapsed="false">
      <c r="A122" s="21" t="n">
        <v>23</v>
      </c>
      <c r="B122" s="22" t="e">
        <f aca="false">#REF!</f>
        <v>#REF!</v>
      </c>
      <c r="C122" s="22"/>
      <c r="D122" s="36"/>
      <c r="E122" s="37"/>
      <c r="F122" s="36"/>
      <c r="G122" s="36"/>
      <c r="H122" s="38"/>
    </row>
    <row r="123" customFormat="false" ht="12.75" hidden="false" customHeight="false" outlineLevel="0" collapsed="false">
      <c r="A123" s="21" t="n">
        <v>24</v>
      </c>
      <c r="B123" s="22" t="e">
        <f aca="false">#REF!</f>
        <v>#REF!</v>
      </c>
      <c r="C123" s="22"/>
      <c r="D123" s="36"/>
      <c r="E123" s="37"/>
      <c r="F123" s="36"/>
      <c r="G123" s="36"/>
      <c r="H123" s="38"/>
    </row>
    <row r="124" customFormat="false" ht="12.75" hidden="false" customHeight="false" outlineLevel="0" collapsed="false">
      <c r="A124" s="21" t="n">
        <v>25</v>
      </c>
      <c r="B124" s="22" t="e">
        <f aca="false">#REF!</f>
        <v>#REF!</v>
      </c>
      <c r="C124" s="22"/>
      <c r="D124" s="36"/>
      <c r="E124" s="37"/>
      <c r="F124" s="36"/>
      <c r="G124" s="36"/>
      <c r="H124" s="38"/>
    </row>
    <row r="125" customFormat="false" ht="12.75" hidden="false" customHeight="false" outlineLevel="0" collapsed="false">
      <c r="A125" s="21" t="n">
        <v>26</v>
      </c>
      <c r="B125" s="22" t="e">
        <f aca="false">#REF!</f>
        <v>#REF!</v>
      </c>
      <c r="C125" s="22"/>
      <c r="D125" s="36"/>
      <c r="E125" s="37"/>
      <c r="F125" s="36"/>
      <c r="G125" s="36"/>
      <c r="H125" s="38"/>
    </row>
    <row r="126" customFormat="false" ht="12.75" hidden="false" customHeight="false" outlineLevel="0" collapsed="false">
      <c r="A126" s="21" t="n">
        <v>27</v>
      </c>
      <c r="B126" s="22" t="e">
        <f aca="false">#REF!</f>
        <v>#REF!</v>
      </c>
      <c r="C126" s="22"/>
      <c r="D126" s="36"/>
      <c r="E126" s="37"/>
      <c r="F126" s="36"/>
      <c r="G126" s="36"/>
      <c r="H126" s="38"/>
    </row>
    <row r="127" customFormat="false" ht="12.75" hidden="false" customHeight="false" outlineLevel="0" collapsed="false">
      <c r="A127" s="21" t="n">
        <v>28</v>
      </c>
      <c r="B127" s="22" t="e">
        <f aca="false">#REF!</f>
        <v>#REF!</v>
      </c>
      <c r="C127" s="22"/>
      <c r="D127" s="36"/>
      <c r="E127" s="37"/>
      <c r="F127" s="36"/>
      <c r="G127" s="36"/>
      <c r="H127" s="38"/>
    </row>
    <row r="128" customFormat="false" ht="12.75" hidden="false" customHeight="false" outlineLevel="0" collapsed="false">
      <c r="A128" s="21" t="n">
        <v>29</v>
      </c>
      <c r="B128" s="22" t="e">
        <f aca="false">#REF!</f>
        <v>#REF!</v>
      </c>
      <c r="C128" s="22"/>
      <c r="D128" s="36"/>
      <c r="E128" s="37"/>
      <c r="F128" s="36"/>
      <c r="G128" s="36"/>
      <c r="H128" s="38"/>
    </row>
    <row r="129" customFormat="false" ht="12.75" hidden="false" customHeight="false" outlineLevel="0" collapsed="false">
      <c r="A129" s="21" t="n">
        <v>30</v>
      </c>
      <c r="B129" s="22" t="e">
        <f aca="false">#REF!</f>
        <v>#REF!</v>
      </c>
      <c r="C129" s="22"/>
      <c r="D129" s="36"/>
      <c r="E129" s="37"/>
      <c r="F129" s="36"/>
      <c r="G129" s="36"/>
      <c r="H129" s="38"/>
    </row>
    <row r="130" customFormat="false" ht="12.75" hidden="false" customHeight="false" outlineLevel="0" collapsed="false">
      <c r="A130" s="53" t="n">
        <v>41760</v>
      </c>
      <c r="B130" s="22" t="e">
        <f aca="false">#REF!</f>
        <v>#REF!</v>
      </c>
      <c r="C130" s="22"/>
      <c r="D130" s="36"/>
      <c r="E130" s="37"/>
      <c r="F130" s="36"/>
      <c r="G130" s="36"/>
      <c r="H130" s="38"/>
    </row>
    <row r="131" customFormat="false" ht="12.75" hidden="false" customHeight="false" outlineLevel="0" collapsed="false">
      <c r="A131" s="21" t="n">
        <v>2</v>
      </c>
      <c r="B131" s="22" t="e">
        <f aca="false">#REF!</f>
        <v>#REF!</v>
      </c>
      <c r="C131" s="22"/>
      <c r="D131" s="36"/>
      <c r="E131" s="37"/>
      <c r="F131" s="36"/>
      <c r="G131" s="36"/>
      <c r="H131" s="38"/>
    </row>
    <row r="132" customFormat="false" ht="12.75" hidden="false" customHeight="false" outlineLevel="0" collapsed="false">
      <c r="A132" s="21" t="n">
        <v>3</v>
      </c>
      <c r="B132" s="22" t="e">
        <f aca="false">#REF!</f>
        <v>#REF!</v>
      </c>
      <c r="C132" s="22"/>
      <c r="D132" s="36"/>
      <c r="E132" s="37"/>
      <c r="F132" s="36"/>
      <c r="G132" s="36"/>
      <c r="H132" s="38"/>
    </row>
    <row r="133" customFormat="false" ht="12.75" hidden="false" customHeight="false" outlineLevel="0" collapsed="false">
      <c r="A133" s="21" t="n">
        <v>4</v>
      </c>
      <c r="B133" s="22" t="e">
        <f aca="false">#REF!</f>
        <v>#REF!</v>
      </c>
      <c r="C133" s="22"/>
      <c r="D133" s="36"/>
      <c r="E133" s="37"/>
      <c r="F133" s="36"/>
      <c r="G133" s="36"/>
      <c r="H133" s="38"/>
    </row>
    <row r="134" customFormat="false" ht="12.75" hidden="false" customHeight="false" outlineLevel="0" collapsed="false">
      <c r="A134" s="21" t="n">
        <v>5</v>
      </c>
      <c r="B134" s="22" t="e">
        <f aca="false">#REF!</f>
        <v>#REF!</v>
      </c>
      <c r="C134" s="22"/>
      <c r="D134" s="36"/>
      <c r="E134" s="37"/>
      <c r="F134" s="36"/>
      <c r="G134" s="36"/>
      <c r="H134" s="38"/>
    </row>
    <row r="135" customFormat="false" ht="12.75" hidden="false" customHeight="false" outlineLevel="0" collapsed="false">
      <c r="A135" s="21" t="n">
        <v>6</v>
      </c>
      <c r="B135" s="22" t="e">
        <f aca="false">#REF!</f>
        <v>#REF!</v>
      </c>
      <c r="C135" s="22"/>
      <c r="D135" s="36"/>
      <c r="E135" s="37"/>
      <c r="F135" s="36"/>
      <c r="G135" s="36"/>
      <c r="H135" s="38"/>
    </row>
    <row r="136" customFormat="false" ht="12.75" hidden="false" customHeight="false" outlineLevel="0" collapsed="false">
      <c r="A136" s="21" t="n">
        <v>7</v>
      </c>
      <c r="B136" s="22" t="e">
        <f aca="false">#REF!</f>
        <v>#REF!</v>
      </c>
      <c r="C136" s="22"/>
      <c r="D136" s="36"/>
      <c r="E136" s="37"/>
      <c r="F136" s="36"/>
      <c r="G136" s="36"/>
      <c r="H136" s="38"/>
    </row>
    <row r="137" customFormat="false" ht="12.75" hidden="false" customHeight="false" outlineLevel="0" collapsed="false">
      <c r="A137" s="21" t="n">
        <v>8</v>
      </c>
      <c r="B137" s="22" t="e">
        <f aca="false">#REF!</f>
        <v>#REF!</v>
      </c>
      <c r="C137" s="22"/>
      <c r="D137" s="36"/>
      <c r="E137" s="37"/>
      <c r="F137" s="36"/>
      <c r="G137" s="36"/>
      <c r="H137" s="38"/>
    </row>
    <row r="138" customFormat="false" ht="12.75" hidden="false" customHeight="false" outlineLevel="0" collapsed="false">
      <c r="A138" s="21" t="n">
        <v>9</v>
      </c>
      <c r="B138" s="22" t="e">
        <f aca="false">#REF!</f>
        <v>#REF!</v>
      </c>
      <c r="C138" s="22"/>
      <c r="D138" s="36"/>
      <c r="E138" s="37"/>
      <c r="F138" s="36"/>
      <c r="G138" s="36"/>
      <c r="H138" s="38"/>
    </row>
    <row r="139" customFormat="false" ht="12.75" hidden="false" customHeight="false" outlineLevel="0" collapsed="false">
      <c r="A139" s="21" t="n">
        <v>10</v>
      </c>
      <c r="B139" s="22" t="e">
        <f aca="false">#REF!</f>
        <v>#REF!</v>
      </c>
      <c r="C139" s="22"/>
      <c r="D139" s="36"/>
      <c r="E139" s="37"/>
      <c r="F139" s="36"/>
      <c r="G139" s="36"/>
      <c r="H139" s="38"/>
    </row>
    <row r="140" customFormat="false" ht="12.75" hidden="false" customHeight="false" outlineLevel="0" collapsed="false">
      <c r="A140" s="21" t="n">
        <v>11</v>
      </c>
      <c r="B140" s="22" t="e">
        <f aca="false">#REF!</f>
        <v>#REF!</v>
      </c>
      <c r="C140" s="22"/>
      <c r="D140" s="36"/>
      <c r="E140" s="37"/>
      <c r="F140" s="36"/>
      <c r="G140" s="36"/>
      <c r="H140" s="38"/>
    </row>
    <row r="141" customFormat="false" ht="12.75" hidden="false" customHeight="false" outlineLevel="0" collapsed="false">
      <c r="A141" s="21" t="n">
        <v>12</v>
      </c>
      <c r="B141" s="22" t="e">
        <f aca="false">#REF!</f>
        <v>#REF!</v>
      </c>
      <c r="C141" s="22"/>
      <c r="D141" s="36"/>
      <c r="E141" s="37"/>
      <c r="F141" s="36"/>
      <c r="G141" s="36"/>
      <c r="H141" s="38"/>
    </row>
    <row r="142" customFormat="false" ht="12.75" hidden="false" customHeight="false" outlineLevel="0" collapsed="false">
      <c r="A142" s="21" t="n">
        <v>13</v>
      </c>
      <c r="B142" s="22" t="e">
        <f aca="false">#REF!</f>
        <v>#REF!</v>
      </c>
      <c r="C142" s="22"/>
      <c r="D142" s="36"/>
      <c r="E142" s="37"/>
      <c r="F142" s="36"/>
      <c r="G142" s="36"/>
      <c r="H142" s="38"/>
    </row>
    <row r="143" customFormat="false" ht="12.75" hidden="false" customHeight="false" outlineLevel="0" collapsed="false">
      <c r="A143" s="21" t="n">
        <v>14</v>
      </c>
      <c r="B143" s="22" t="e">
        <f aca="false">#REF!</f>
        <v>#REF!</v>
      </c>
      <c r="C143" s="22"/>
      <c r="D143" s="36"/>
      <c r="E143" s="37"/>
      <c r="F143" s="36"/>
      <c r="G143" s="36"/>
      <c r="H143" s="38"/>
    </row>
    <row r="144" customFormat="false" ht="12.75" hidden="false" customHeight="false" outlineLevel="0" collapsed="false">
      <c r="A144" s="21" t="n">
        <v>15</v>
      </c>
      <c r="B144" s="22" t="e">
        <f aca="false">#REF!</f>
        <v>#REF!</v>
      </c>
      <c r="C144" s="22"/>
      <c r="D144" s="36"/>
      <c r="E144" s="37"/>
      <c r="F144" s="36"/>
      <c r="G144" s="36"/>
      <c r="H144" s="38"/>
    </row>
    <row r="145" customFormat="false" ht="12.75" hidden="false" customHeight="false" outlineLevel="0" collapsed="false">
      <c r="A145" s="21" t="n">
        <v>16</v>
      </c>
      <c r="B145" s="22" t="e">
        <f aca="false">#REF!</f>
        <v>#REF!</v>
      </c>
      <c r="C145" s="22"/>
      <c r="D145" s="36"/>
      <c r="E145" s="37"/>
      <c r="F145" s="36"/>
      <c r="G145" s="36"/>
      <c r="H145" s="38"/>
    </row>
    <row r="146" customFormat="false" ht="12.75" hidden="false" customHeight="false" outlineLevel="0" collapsed="false">
      <c r="A146" s="21" t="n">
        <v>17</v>
      </c>
      <c r="B146" s="22" t="e">
        <f aca="false">#REF!</f>
        <v>#REF!</v>
      </c>
      <c r="C146" s="22"/>
      <c r="D146" s="36"/>
      <c r="E146" s="37"/>
      <c r="F146" s="36"/>
      <c r="G146" s="36"/>
      <c r="H146" s="38"/>
    </row>
    <row r="147" customFormat="false" ht="12.75" hidden="false" customHeight="false" outlineLevel="0" collapsed="false">
      <c r="A147" s="21" t="n">
        <v>18</v>
      </c>
      <c r="B147" s="22" t="e">
        <f aca="false">#REF!</f>
        <v>#REF!</v>
      </c>
      <c r="C147" s="22"/>
      <c r="D147" s="36"/>
      <c r="E147" s="37"/>
      <c r="F147" s="36"/>
      <c r="G147" s="36"/>
      <c r="H147" s="38"/>
    </row>
    <row r="148" customFormat="false" ht="12.75" hidden="false" customHeight="false" outlineLevel="0" collapsed="false">
      <c r="A148" s="21" t="n">
        <v>19</v>
      </c>
      <c r="B148" s="22" t="e">
        <f aca="false">#REF!</f>
        <v>#REF!</v>
      </c>
      <c r="C148" s="22"/>
      <c r="D148" s="36"/>
      <c r="E148" s="37"/>
      <c r="F148" s="36"/>
      <c r="G148" s="36"/>
      <c r="H148" s="38"/>
    </row>
    <row r="149" customFormat="false" ht="12.75" hidden="false" customHeight="false" outlineLevel="0" collapsed="false">
      <c r="A149" s="21" t="n">
        <v>20</v>
      </c>
      <c r="B149" s="22" t="e">
        <f aca="false">#REF!</f>
        <v>#REF!</v>
      </c>
      <c r="C149" s="22"/>
      <c r="D149" s="36"/>
      <c r="E149" s="37"/>
      <c r="F149" s="36"/>
      <c r="G149" s="36"/>
      <c r="H149" s="38"/>
    </row>
    <row r="150" customFormat="false" ht="12.75" hidden="false" customHeight="false" outlineLevel="0" collapsed="false">
      <c r="A150" s="21" t="n">
        <v>21</v>
      </c>
      <c r="B150" s="22" t="e">
        <f aca="false">#REF!</f>
        <v>#REF!</v>
      </c>
      <c r="C150" s="22"/>
      <c r="D150" s="36"/>
      <c r="E150" s="37"/>
      <c r="F150" s="36"/>
      <c r="G150" s="36"/>
      <c r="H150" s="38"/>
    </row>
    <row r="151" customFormat="false" ht="12.75" hidden="false" customHeight="false" outlineLevel="0" collapsed="false">
      <c r="A151" s="21" t="n">
        <v>22</v>
      </c>
      <c r="B151" s="22" t="e">
        <f aca="false">#REF!</f>
        <v>#REF!</v>
      </c>
      <c r="C151" s="22"/>
      <c r="D151" s="36"/>
      <c r="E151" s="37"/>
      <c r="F151" s="36"/>
      <c r="G151" s="36"/>
      <c r="H151" s="38"/>
    </row>
    <row r="152" customFormat="false" ht="12.75" hidden="false" customHeight="false" outlineLevel="0" collapsed="false">
      <c r="A152" s="21" t="n">
        <v>23</v>
      </c>
      <c r="B152" s="22" t="e">
        <f aca="false">#REF!</f>
        <v>#REF!</v>
      </c>
      <c r="C152" s="22"/>
      <c r="D152" s="36"/>
      <c r="E152" s="37"/>
      <c r="F152" s="36"/>
      <c r="G152" s="36"/>
      <c r="H152" s="38"/>
    </row>
    <row r="153" customFormat="false" ht="12.75" hidden="false" customHeight="false" outlineLevel="0" collapsed="false">
      <c r="A153" s="21" t="n">
        <v>24</v>
      </c>
      <c r="B153" s="22" t="e">
        <f aca="false">#REF!</f>
        <v>#REF!</v>
      </c>
      <c r="C153" s="22"/>
      <c r="D153" s="36"/>
      <c r="E153" s="37"/>
      <c r="F153" s="36"/>
      <c r="G153" s="36"/>
      <c r="H153" s="38"/>
    </row>
    <row r="154" customFormat="false" ht="12.75" hidden="false" customHeight="false" outlineLevel="0" collapsed="false">
      <c r="A154" s="21" t="n">
        <v>25</v>
      </c>
      <c r="B154" s="22" t="e">
        <f aca="false">#REF!</f>
        <v>#REF!</v>
      </c>
      <c r="C154" s="22"/>
      <c r="D154" s="36"/>
      <c r="E154" s="37"/>
      <c r="F154" s="36"/>
      <c r="G154" s="36"/>
      <c r="H154" s="38"/>
    </row>
    <row r="155" customFormat="false" ht="12.75" hidden="false" customHeight="false" outlineLevel="0" collapsed="false">
      <c r="A155" s="21" t="n">
        <v>26</v>
      </c>
      <c r="B155" s="22" t="e">
        <f aca="false">#REF!</f>
        <v>#REF!</v>
      </c>
      <c r="C155" s="22"/>
      <c r="D155" s="36"/>
      <c r="E155" s="37"/>
      <c r="F155" s="36"/>
      <c r="G155" s="36"/>
      <c r="H155" s="38"/>
    </row>
    <row r="156" customFormat="false" ht="12.75" hidden="false" customHeight="false" outlineLevel="0" collapsed="false">
      <c r="A156" s="21" t="n">
        <v>27</v>
      </c>
      <c r="B156" s="22" t="e">
        <f aca="false">#REF!</f>
        <v>#REF!</v>
      </c>
      <c r="C156" s="22"/>
      <c r="D156" s="36"/>
      <c r="E156" s="37"/>
      <c r="F156" s="36"/>
      <c r="G156" s="36"/>
      <c r="H156" s="38"/>
    </row>
    <row r="157" customFormat="false" ht="12.75" hidden="false" customHeight="false" outlineLevel="0" collapsed="false">
      <c r="A157" s="21" t="n">
        <v>28</v>
      </c>
      <c r="B157" s="22" t="e">
        <f aca="false">#REF!</f>
        <v>#REF!</v>
      </c>
      <c r="C157" s="22"/>
      <c r="D157" s="36"/>
      <c r="E157" s="37"/>
      <c r="F157" s="36"/>
      <c r="G157" s="36"/>
      <c r="H157" s="38"/>
    </row>
    <row r="158" customFormat="false" ht="12.75" hidden="false" customHeight="false" outlineLevel="0" collapsed="false">
      <c r="A158" s="21" t="n">
        <v>29</v>
      </c>
      <c r="B158" s="22" t="e">
        <f aca="false">#REF!</f>
        <v>#REF!</v>
      </c>
      <c r="C158" s="22"/>
      <c r="D158" s="36"/>
      <c r="E158" s="37"/>
      <c r="F158" s="36"/>
      <c r="G158" s="36"/>
      <c r="H158" s="38"/>
    </row>
    <row r="159" customFormat="false" ht="12.75" hidden="false" customHeight="false" outlineLevel="0" collapsed="false">
      <c r="A159" s="21" t="n">
        <v>30</v>
      </c>
      <c r="B159" s="22" t="e">
        <f aca="false">#REF!</f>
        <v>#REF!</v>
      </c>
      <c r="C159" s="22"/>
      <c r="D159" s="36"/>
      <c r="E159" s="37"/>
      <c r="F159" s="36"/>
      <c r="G159" s="36"/>
      <c r="H159" s="38"/>
    </row>
    <row r="160" customFormat="false" ht="12.75" hidden="false" customHeight="false" outlineLevel="0" collapsed="false">
      <c r="A160" s="21" t="n">
        <v>31</v>
      </c>
      <c r="B160" s="22" t="e">
        <f aca="false">#REF!</f>
        <v>#REF!</v>
      </c>
      <c r="C160" s="22"/>
      <c r="D160" s="36"/>
      <c r="E160" s="37"/>
      <c r="F160" s="36"/>
      <c r="G160" s="36"/>
      <c r="H160" s="38"/>
    </row>
    <row r="161" customFormat="false" ht="12.75" hidden="false" customHeight="false" outlineLevel="0" collapsed="false">
      <c r="A161" s="54" t="n">
        <v>41791</v>
      </c>
      <c r="B161" s="22" t="e">
        <f aca="false">#REF!</f>
        <v>#REF!</v>
      </c>
      <c r="C161" s="22"/>
      <c r="D161" s="36"/>
      <c r="E161" s="37"/>
      <c r="F161" s="36"/>
      <c r="G161" s="36"/>
      <c r="H161" s="38"/>
    </row>
    <row r="162" customFormat="false" ht="12.75" hidden="false" customHeight="false" outlineLevel="0" collapsed="false">
      <c r="A162" s="21" t="n">
        <v>2</v>
      </c>
      <c r="B162" s="22" t="e">
        <f aca="false">#REF!</f>
        <v>#REF!</v>
      </c>
      <c r="C162" s="22"/>
      <c r="D162" s="36"/>
      <c r="E162" s="37"/>
      <c r="F162" s="36"/>
      <c r="G162" s="36"/>
      <c r="H162" s="38"/>
    </row>
    <row r="163" customFormat="false" ht="12.75" hidden="false" customHeight="false" outlineLevel="0" collapsed="false">
      <c r="A163" s="21" t="n">
        <v>3</v>
      </c>
      <c r="B163" s="22" t="e">
        <f aca="false">#REF!</f>
        <v>#REF!</v>
      </c>
      <c r="C163" s="22"/>
      <c r="D163" s="36"/>
      <c r="E163" s="37"/>
      <c r="F163" s="36"/>
      <c r="G163" s="36"/>
      <c r="H163" s="38"/>
    </row>
    <row r="164" customFormat="false" ht="12.75" hidden="false" customHeight="false" outlineLevel="0" collapsed="false">
      <c r="A164" s="21" t="n">
        <v>4</v>
      </c>
      <c r="B164" s="22" t="e">
        <f aca="false">#REF!</f>
        <v>#REF!</v>
      </c>
      <c r="C164" s="22"/>
      <c r="D164" s="36"/>
      <c r="E164" s="37"/>
      <c r="F164" s="36"/>
      <c r="G164" s="36"/>
      <c r="H164" s="38"/>
    </row>
    <row r="165" customFormat="false" ht="12.75" hidden="false" customHeight="false" outlineLevel="0" collapsed="false">
      <c r="A165" s="21" t="n">
        <v>5</v>
      </c>
      <c r="B165" s="22" t="e">
        <f aca="false">#REF!</f>
        <v>#REF!</v>
      </c>
      <c r="C165" s="22"/>
      <c r="D165" s="36"/>
      <c r="E165" s="37"/>
      <c r="F165" s="36"/>
      <c r="G165" s="36"/>
      <c r="H165" s="38"/>
    </row>
    <row r="166" customFormat="false" ht="12.75" hidden="false" customHeight="false" outlineLevel="0" collapsed="false">
      <c r="A166" s="21" t="n">
        <v>6</v>
      </c>
      <c r="B166" s="22" t="e">
        <f aca="false">#REF!</f>
        <v>#REF!</v>
      </c>
      <c r="C166" s="22"/>
      <c r="D166" s="36"/>
      <c r="E166" s="37"/>
      <c r="F166" s="36"/>
      <c r="G166" s="36"/>
      <c r="H166" s="38"/>
    </row>
    <row r="167" customFormat="false" ht="12.75" hidden="false" customHeight="false" outlineLevel="0" collapsed="false">
      <c r="A167" s="21" t="n">
        <v>7</v>
      </c>
      <c r="B167" s="22" t="e">
        <f aca="false">#REF!</f>
        <v>#REF!</v>
      </c>
      <c r="C167" s="22"/>
      <c r="D167" s="36"/>
      <c r="E167" s="37"/>
      <c r="F167" s="36"/>
      <c r="G167" s="36"/>
      <c r="H167" s="38"/>
    </row>
    <row r="168" customFormat="false" ht="12.75" hidden="false" customHeight="false" outlineLevel="0" collapsed="false">
      <c r="A168" s="21" t="n">
        <v>8</v>
      </c>
      <c r="B168" s="22" t="e">
        <f aca="false">#REF!</f>
        <v>#REF!</v>
      </c>
      <c r="C168" s="22"/>
      <c r="D168" s="36"/>
      <c r="E168" s="37"/>
      <c r="F168" s="36"/>
      <c r="G168" s="36"/>
      <c r="H168" s="38"/>
    </row>
    <row r="169" customFormat="false" ht="12.75" hidden="false" customHeight="false" outlineLevel="0" collapsed="false">
      <c r="A169" s="21" t="n">
        <v>9</v>
      </c>
      <c r="B169" s="22" t="e">
        <f aca="false">#REF!</f>
        <v>#REF!</v>
      </c>
      <c r="C169" s="22"/>
      <c r="D169" s="36"/>
      <c r="E169" s="37"/>
      <c r="F169" s="36"/>
      <c r="G169" s="36"/>
      <c r="H169" s="38"/>
    </row>
    <row r="170" customFormat="false" ht="12.75" hidden="false" customHeight="false" outlineLevel="0" collapsed="false">
      <c r="A170" s="21" t="n">
        <v>10</v>
      </c>
      <c r="B170" s="22" t="e">
        <f aca="false">#REF!</f>
        <v>#REF!</v>
      </c>
      <c r="C170" s="22"/>
      <c r="D170" s="36"/>
      <c r="E170" s="37"/>
      <c r="F170" s="36"/>
      <c r="G170" s="36"/>
      <c r="H170" s="38"/>
    </row>
    <row r="171" customFormat="false" ht="12.75" hidden="false" customHeight="false" outlineLevel="0" collapsed="false">
      <c r="A171" s="21" t="n">
        <v>11</v>
      </c>
      <c r="B171" s="22" t="e">
        <f aca="false">#REF!</f>
        <v>#REF!</v>
      </c>
      <c r="C171" s="22"/>
      <c r="D171" s="36"/>
      <c r="E171" s="37"/>
      <c r="F171" s="36"/>
      <c r="G171" s="36"/>
      <c r="H171" s="38"/>
    </row>
    <row r="172" customFormat="false" ht="12.75" hidden="false" customHeight="false" outlineLevel="0" collapsed="false">
      <c r="A172" s="21" t="n">
        <v>12</v>
      </c>
      <c r="B172" s="22" t="e">
        <f aca="false">#REF!</f>
        <v>#REF!</v>
      </c>
      <c r="C172" s="22"/>
      <c r="D172" s="36"/>
      <c r="E172" s="37"/>
      <c r="F172" s="36"/>
      <c r="G172" s="36"/>
      <c r="H172" s="38"/>
    </row>
    <row r="173" customFormat="false" ht="12.75" hidden="false" customHeight="false" outlineLevel="0" collapsed="false">
      <c r="A173" s="21" t="n">
        <v>13</v>
      </c>
      <c r="B173" s="22" t="e">
        <f aca="false">#REF!</f>
        <v>#REF!</v>
      </c>
      <c r="C173" s="22"/>
      <c r="D173" s="36"/>
      <c r="E173" s="37"/>
      <c r="F173" s="36"/>
      <c r="G173" s="36"/>
      <c r="H173" s="38"/>
    </row>
    <row r="174" customFormat="false" ht="12.75" hidden="false" customHeight="false" outlineLevel="0" collapsed="false">
      <c r="A174" s="21" t="n">
        <v>14</v>
      </c>
      <c r="B174" s="22" t="e">
        <f aca="false">#REF!</f>
        <v>#REF!</v>
      </c>
      <c r="C174" s="22"/>
      <c r="D174" s="36"/>
      <c r="E174" s="37"/>
      <c r="F174" s="36"/>
      <c r="G174" s="36"/>
      <c r="H174" s="38"/>
    </row>
    <row r="175" customFormat="false" ht="12.75" hidden="false" customHeight="false" outlineLevel="0" collapsed="false">
      <c r="A175" s="21" t="n">
        <v>15</v>
      </c>
      <c r="B175" s="22" t="e">
        <f aca="false">#REF!</f>
        <v>#REF!</v>
      </c>
      <c r="C175" s="22"/>
      <c r="D175" s="36"/>
      <c r="E175" s="37"/>
      <c r="F175" s="36"/>
      <c r="G175" s="36"/>
      <c r="H175" s="38"/>
    </row>
    <row r="176" customFormat="false" ht="12.75" hidden="false" customHeight="false" outlineLevel="0" collapsed="false">
      <c r="A176" s="21" t="n">
        <v>16</v>
      </c>
      <c r="B176" s="22" t="e">
        <f aca="false">#REF!</f>
        <v>#REF!</v>
      </c>
      <c r="C176" s="22"/>
      <c r="D176" s="36"/>
      <c r="E176" s="37"/>
      <c r="F176" s="36"/>
      <c r="G176" s="36"/>
      <c r="H176" s="38"/>
    </row>
    <row r="177" customFormat="false" ht="12.75" hidden="false" customHeight="false" outlineLevel="0" collapsed="false">
      <c r="A177" s="21" t="n">
        <v>17</v>
      </c>
      <c r="B177" s="22" t="e">
        <f aca="false">#REF!</f>
        <v>#REF!</v>
      </c>
      <c r="C177" s="22"/>
      <c r="D177" s="36"/>
      <c r="E177" s="37"/>
      <c r="F177" s="36"/>
      <c r="G177" s="36"/>
      <c r="H177" s="38"/>
    </row>
    <row r="178" customFormat="false" ht="12.75" hidden="false" customHeight="false" outlineLevel="0" collapsed="false">
      <c r="A178" s="21" t="n">
        <v>18</v>
      </c>
      <c r="B178" s="22" t="e">
        <f aca="false">#REF!</f>
        <v>#REF!</v>
      </c>
      <c r="C178" s="22"/>
      <c r="D178" s="36"/>
      <c r="E178" s="37"/>
      <c r="F178" s="36"/>
      <c r="G178" s="36"/>
      <c r="H178" s="38"/>
    </row>
    <row r="179" customFormat="false" ht="12.75" hidden="false" customHeight="false" outlineLevel="0" collapsed="false">
      <c r="A179" s="21" t="n">
        <v>19</v>
      </c>
      <c r="B179" s="22" t="e">
        <f aca="false">#REF!</f>
        <v>#REF!</v>
      </c>
      <c r="C179" s="22"/>
      <c r="D179" s="36"/>
      <c r="E179" s="37"/>
      <c r="F179" s="36"/>
      <c r="G179" s="36"/>
      <c r="H179" s="38"/>
    </row>
    <row r="180" customFormat="false" ht="12.75" hidden="false" customHeight="false" outlineLevel="0" collapsed="false">
      <c r="A180" s="21" t="n">
        <v>20</v>
      </c>
      <c r="B180" s="22" t="e">
        <f aca="false">#REF!</f>
        <v>#REF!</v>
      </c>
      <c r="C180" s="22"/>
      <c r="D180" s="36"/>
      <c r="E180" s="37"/>
      <c r="F180" s="36"/>
      <c r="G180" s="36"/>
      <c r="H180" s="38"/>
    </row>
    <row r="181" customFormat="false" ht="12.75" hidden="false" customHeight="false" outlineLevel="0" collapsed="false">
      <c r="A181" s="21" t="n">
        <v>21</v>
      </c>
      <c r="B181" s="22" t="e">
        <f aca="false">#REF!</f>
        <v>#REF!</v>
      </c>
      <c r="C181" s="22"/>
      <c r="D181" s="36"/>
      <c r="E181" s="37"/>
      <c r="F181" s="36"/>
      <c r="G181" s="36"/>
      <c r="H181" s="38"/>
    </row>
    <row r="182" customFormat="false" ht="12.75" hidden="false" customHeight="false" outlineLevel="0" collapsed="false">
      <c r="A182" s="21" t="n">
        <v>22</v>
      </c>
      <c r="B182" s="22" t="e">
        <f aca="false">#REF!</f>
        <v>#REF!</v>
      </c>
      <c r="C182" s="22"/>
      <c r="D182" s="36"/>
      <c r="E182" s="37"/>
      <c r="F182" s="36"/>
      <c r="G182" s="36"/>
      <c r="H182" s="38"/>
    </row>
    <row r="183" customFormat="false" ht="12.75" hidden="false" customHeight="false" outlineLevel="0" collapsed="false">
      <c r="A183" s="21" t="n">
        <v>23</v>
      </c>
      <c r="B183" s="22" t="e">
        <f aca="false">#REF!</f>
        <v>#REF!</v>
      </c>
      <c r="C183" s="22"/>
      <c r="D183" s="36"/>
      <c r="E183" s="37"/>
      <c r="F183" s="36"/>
      <c r="G183" s="36"/>
      <c r="H183" s="38"/>
    </row>
    <row r="184" customFormat="false" ht="12.75" hidden="false" customHeight="false" outlineLevel="0" collapsed="false">
      <c r="A184" s="21" t="n">
        <v>24</v>
      </c>
      <c r="B184" s="22" t="e">
        <f aca="false">#REF!</f>
        <v>#REF!</v>
      </c>
      <c r="C184" s="22"/>
      <c r="D184" s="36"/>
      <c r="E184" s="37"/>
      <c r="F184" s="36"/>
      <c r="G184" s="36"/>
      <c r="H184" s="38"/>
    </row>
    <row r="185" customFormat="false" ht="12.75" hidden="false" customHeight="false" outlineLevel="0" collapsed="false">
      <c r="A185" s="21" t="n">
        <v>25</v>
      </c>
      <c r="B185" s="22" t="e">
        <f aca="false">#REF!</f>
        <v>#REF!</v>
      </c>
      <c r="C185" s="22"/>
      <c r="D185" s="36"/>
      <c r="E185" s="37"/>
      <c r="F185" s="36"/>
      <c r="G185" s="36"/>
      <c r="H185" s="38"/>
    </row>
    <row r="186" customFormat="false" ht="12.75" hidden="false" customHeight="false" outlineLevel="0" collapsed="false">
      <c r="A186" s="21" t="n">
        <v>26</v>
      </c>
      <c r="B186" s="22" t="e">
        <f aca="false">#REF!</f>
        <v>#REF!</v>
      </c>
      <c r="C186" s="22"/>
      <c r="D186" s="36"/>
      <c r="E186" s="37"/>
      <c r="F186" s="36"/>
      <c r="G186" s="36"/>
      <c r="H186" s="38"/>
    </row>
    <row r="187" customFormat="false" ht="12.75" hidden="false" customHeight="false" outlineLevel="0" collapsed="false">
      <c r="A187" s="21" t="n">
        <v>27</v>
      </c>
      <c r="B187" s="22" t="e">
        <f aca="false">#REF!</f>
        <v>#REF!</v>
      </c>
      <c r="C187" s="22"/>
      <c r="D187" s="36"/>
      <c r="E187" s="37"/>
      <c r="F187" s="36"/>
      <c r="G187" s="36"/>
      <c r="H187" s="38"/>
    </row>
    <row r="188" customFormat="false" ht="12.75" hidden="false" customHeight="false" outlineLevel="0" collapsed="false">
      <c r="A188" s="21" t="n">
        <v>28</v>
      </c>
      <c r="B188" s="22" t="e">
        <f aca="false">#REF!</f>
        <v>#REF!</v>
      </c>
      <c r="C188" s="22"/>
      <c r="D188" s="36"/>
      <c r="E188" s="37"/>
      <c r="F188" s="36"/>
      <c r="G188" s="36"/>
      <c r="H188" s="38"/>
    </row>
    <row r="189" customFormat="false" ht="12.75" hidden="false" customHeight="false" outlineLevel="0" collapsed="false">
      <c r="A189" s="21" t="n">
        <v>29</v>
      </c>
      <c r="B189" s="22" t="e">
        <f aca="false">#REF!</f>
        <v>#REF!</v>
      </c>
      <c r="C189" s="22"/>
      <c r="D189" s="36"/>
      <c r="E189" s="37"/>
      <c r="F189" s="36"/>
      <c r="G189" s="36"/>
      <c r="H189" s="38"/>
    </row>
    <row r="190" customFormat="false" ht="12.75" hidden="false" customHeight="false" outlineLevel="0" collapsed="false">
      <c r="A190" s="21" t="n">
        <v>30</v>
      </c>
      <c r="B190" s="22" t="e">
        <f aca="false">#REF!</f>
        <v>#REF!</v>
      </c>
      <c r="C190" s="22"/>
      <c r="D190" s="36"/>
      <c r="E190" s="37"/>
      <c r="F190" s="36"/>
      <c r="G190" s="36"/>
      <c r="H190" s="38"/>
    </row>
    <row r="191" customFormat="false" ht="12.75" hidden="false" customHeight="false" outlineLevel="0" collapsed="false">
      <c r="A191" s="53" t="n">
        <v>41821</v>
      </c>
      <c r="B191" s="22" t="e">
        <f aca="false">#REF!</f>
        <v>#REF!</v>
      </c>
      <c r="C191" s="22"/>
      <c r="D191" s="36"/>
      <c r="E191" s="37"/>
      <c r="F191" s="36"/>
      <c r="G191" s="36"/>
      <c r="H191" s="38"/>
    </row>
    <row r="192" customFormat="false" ht="12.75" hidden="false" customHeight="false" outlineLevel="0" collapsed="false">
      <c r="A192" s="21" t="n">
        <v>2</v>
      </c>
      <c r="B192" s="22" t="e">
        <f aca="false">#REF!</f>
        <v>#REF!</v>
      </c>
      <c r="C192" s="22"/>
      <c r="D192" s="36"/>
      <c r="E192" s="37"/>
      <c r="F192" s="36"/>
      <c r="G192" s="36"/>
      <c r="H192" s="38"/>
    </row>
    <row r="193" customFormat="false" ht="12.75" hidden="false" customHeight="false" outlineLevel="0" collapsed="false">
      <c r="A193" s="21" t="n">
        <v>3</v>
      </c>
      <c r="B193" s="22" t="e">
        <f aca="false">#REF!</f>
        <v>#REF!</v>
      </c>
      <c r="C193" s="22"/>
      <c r="D193" s="36"/>
      <c r="E193" s="37"/>
      <c r="F193" s="36"/>
      <c r="G193" s="36"/>
      <c r="H193" s="38"/>
    </row>
    <row r="194" customFormat="false" ht="12.75" hidden="false" customHeight="false" outlineLevel="0" collapsed="false">
      <c r="A194" s="21" t="n">
        <v>4</v>
      </c>
      <c r="B194" s="22" t="e">
        <f aca="false">#REF!</f>
        <v>#REF!</v>
      </c>
      <c r="C194" s="22"/>
      <c r="D194" s="36"/>
      <c r="E194" s="37"/>
      <c r="F194" s="36"/>
      <c r="G194" s="36"/>
      <c r="H194" s="38"/>
    </row>
    <row r="195" customFormat="false" ht="12.75" hidden="false" customHeight="false" outlineLevel="0" collapsed="false">
      <c r="A195" s="21" t="n">
        <v>5</v>
      </c>
      <c r="B195" s="22" t="e">
        <f aca="false">#REF!</f>
        <v>#REF!</v>
      </c>
      <c r="C195" s="22"/>
      <c r="D195" s="36"/>
      <c r="E195" s="37"/>
      <c r="F195" s="36"/>
      <c r="G195" s="36"/>
      <c r="H195" s="38"/>
    </row>
    <row r="196" customFormat="false" ht="12.75" hidden="false" customHeight="false" outlineLevel="0" collapsed="false">
      <c r="A196" s="21" t="n">
        <v>6</v>
      </c>
      <c r="B196" s="22" t="e">
        <f aca="false">#REF!</f>
        <v>#REF!</v>
      </c>
      <c r="C196" s="22"/>
      <c r="D196" s="36"/>
      <c r="E196" s="37"/>
      <c r="F196" s="36"/>
      <c r="G196" s="36"/>
      <c r="H196" s="38"/>
    </row>
    <row r="197" customFormat="false" ht="12.75" hidden="false" customHeight="false" outlineLevel="0" collapsed="false">
      <c r="A197" s="21" t="n">
        <v>7</v>
      </c>
      <c r="B197" s="22" t="e">
        <f aca="false">#REF!</f>
        <v>#REF!</v>
      </c>
      <c r="C197" s="22"/>
      <c r="D197" s="36"/>
      <c r="E197" s="37"/>
      <c r="F197" s="36"/>
      <c r="G197" s="36"/>
      <c r="H197" s="38"/>
    </row>
    <row r="198" customFormat="false" ht="12.75" hidden="false" customHeight="false" outlineLevel="0" collapsed="false">
      <c r="A198" s="21" t="n">
        <v>8</v>
      </c>
      <c r="B198" s="22" t="e">
        <f aca="false">#REF!</f>
        <v>#REF!</v>
      </c>
      <c r="C198" s="22"/>
      <c r="D198" s="36"/>
      <c r="E198" s="37"/>
      <c r="F198" s="36"/>
      <c r="G198" s="36"/>
      <c r="H198" s="38"/>
    </row>
    <row r="199" customFormat="false" ht="12.75" hidden="false" customHeight="false" outlineLevel="0" collapsed="false">
      <c r="A199" s="21" t="n">
        <v>9</v>
      </c>
      <c r="B199" s="22" t="e">
        <f aca="false">#REF!</f>
        <v>#REF!</v>
      </c>
      <c r="C199" s="22"/>
      <c r="D199" s="36"/>
      <c r="E199" s="37"/>
      <c r="F199" s="36"/>
      <c r="G199" s="36"/>
      <c r="H199" s="38"/>
    </row>
    <row r="200" customFormat="false" ht="12.75" hidden="false" customHeight="false" outlineLevel="0" collapsed="false">
      <c r="A200" s="21" t="n">
        <v>10</v>
      </c>
      <c r="B200" s="22" t="e">
        <f aca="false">#REF!</f>
        <v>#REF!</v>
      </c>
      <c r="C200" s="22"/>
      <c r="D200" s="36"/>
      <c r="E200" s="37"/>
      <c r="F200" s="36"/>
      <c r="G200" s="36"/>
      <c r="H200" s="38"/>
    </row>
    <row r="201" customFormat="false" ht="12.75" hidden="false" customHeight="false" outlineLevel="0" collapsed="false">
      <c r="A201" s="21" t="n">
        <v>11</v>
      </c>
      <c r="B201" s="22" t="e">
        <f aca="false">#REF!</f>
        <v>#REF!</v>
      </c>
      <c r="C201" s="22"/>
      <c r="D201" s="36"/>
      <c r="E201" s="37"/>
      <c r="F201" s="36"/>
      <c r="G201" s="36"/>
      <c r="H201" s="38"/>
    </row>
    <row r="202" customFormat="false" ht="12.75" hidden="false" customHeight="false" outlineLevel="0" collapsed="false">
      <c r="A202" s="21" t="n">
        <v>12</v>
      </c>
      <c r="B202" s="22" t="e">
        <f aca="false">#REF!</f>
        <v>#REF!</v>
      </c>
      <c r="C202" s="22"/>
      <c r="D202" s="36"/>
      <c r="E202" s="37"/>
      <c r="F202" s="36"/>
      <c r="G202" s="36"/>
      <c r="H202" s="38"/>
    </row>
    <row r="203" customFormat="false" ht="12.75" hidden="false" customHeight="false" outlineLevel="0" collapsed="false">
      <c r="A203" s="21" t="n">
        <v>13</v>
      </c>
      <c r="B203" s="22" t="e">
        <f aca="false">#REF!</f>
        <v>#REF!</v>
      </c>
      <c r="C203" s="22"/>
      <c r="D203" s="36"/>
      <c r="E203" s="37"/>
      <c r="F203" s="36"/>
      <c r="G203" s="36"/>
      <c r="H203" s="38"/>
    </row>
    <row r="204" customFormat="false" ht="12.75" hidden="false" customHeight="false" outlineLevel="0" collapsed="false">
      <c r="A204" s="21" t="n">
        <v>14</v>
      </c>
      <c r="B204" s="22" t="e">
        <f aca="false">#REF!</f>
        <v>#REF!</v>
      </c>
      <c r="C204" s="22"/>
      <c r="D204" s="36"/>
      <c r="E204" s="37"/>
      <c r="F204" s="36"/>
      <c r="G204" s="36"/>
      <c r="H204" s="38"/>
    </row>
    <row r="205" customFormat="false" ht="12.75" hidden="false" customHeight="false" outlineLevel="0" collapsed="false">
      <c r="A205" s="21" t="n">
        <v>15</v>
      </c>
      <c r="B205" s="22" t="e">
        <f aca="false">#REF!</f>
        <v>#REF!</v>
      </c>
      <c r="C205" s="22"/>
      <c r="D205" s="36"/>
      <c r="E205" s="37"/>
      <c r="F205" s="36"/>
      <c r="G205" s="36"/>
      <c r="H205" s="38"/>
    </row>
    <row r="206" customFormat="false" ht="12.75" hidden="false" customHeight="false" outlineLevel="0" collapsed="false">
      <c r="A206" s="21" t="n">
        <v>16</v>
      </c>
      <c r="B206" s="22" t="e">
        <f aca="false">#REF!</f>
        <v>#REF!</v>
      </c>
      <c r="C206" s="22"/>
      <c r="D206" s="36"/>
      <c r="E206" s="37"/>
      <c r="F206" s="36"/>
      <c r="G206" s="36"/>
      <c r="H206" s="38"/>
    </row>
    <row r="207" customFormat="false" ht="12.75" hidden="false" customHeight="false" outlineLevel="0" collapsed="false">
      <c r="A207" s="21" t="n">
        <v>17</v>
      </c>
      <c r="B207" s="22" t="e">
        <f aca="false">#REF!</f>
        <v>#REF!</v>
      </c>
      <c r="C207" s="22"/>
      <c r="D207" s="36"/>
      <c r="E207" s="37"/>
      <c r="F207" s="36"/>
      <c r="G207" s="36"/>
      <c r="H207" s="38"/>
    </row>
    <row r="208" customFormat="false" ht="12.75" hidden="false" customHeight="false" outlineLevel="0" collapsed="false">
      <c r="A208" s="21" t="n">
        <v>18</v>
      </c>
      <c r="B208" s="22" t="e">
        <f aca="false">#REF!</f>
        <v>#REF!</v>
      </c>
      <c r="C208" s="22"/>
      <c r="D208" s="36"/>
      <c r="E208" s="37"/>
      <c r="F208" s="36"/>
      <c r="G208" s="36"/>
      <c r="H208" s="38"/>
    </row>
    <row r="209" customFormat="false" ht="12.75" hidden="false" customHeight="false" outlineLevel="0" collapsed="false">
      <c r="A209" s="21" t="n">
        <v>19</v>
      </c>
      <c r="B209" s="22" t="e">
        <f aca="false">#REF!</f>
        <v>#REF!</v>
      </c>
      <c r="C209" s="22"/>
      <c r="D209" s="36"/>
      <c r="E209" s="37"/>
      <c r="F209" s="36"/>
      <c r="G209" s="36"/>
      <c r="H209" s="38"/>
    </row>
    <row r="210" customFormat="false" ht="12.75" hidden="false" customHeight="false" outlineLevel="0" collapsed="false">
      <c r="A210" s="21" t="n">
        <v>20</v>
      </c>
      <c r="B210" s="22" t="e">
        <f aca="false">#REF!</f>
        <v>#REF!</v>
      </c>
      <c r="C210" s="22"/>
      <c r="D210" s="36"/>
      <c r="E210" s="37"/>
      <c r="F210" s="36"/>
      <c r="G210" s="36"/>
      <c r="H210" s="38"/>
    </row>
    <row r="211" customFormat="false" ht="12.75" hidden="false" customHeight="false" outlineLevel="0" collapsed="false">
      <c r="A211" s="21" t="n">
        <v>21</v>
      </c>
      <c r="B211" s="22" t="e">
        <f aca="false">#REF!</f>
        <v>#REF!</v>
      </c>
      <c r="C211" s="22"/>
      <c r="D211" s="36"/>
      <c r="E211" s="37"/>
      <c r="F211" s="36"/>
      <c r="G211" s="36"/>
      <c r="H211" s="38"/>
    </row>
    <row r="212" customFormat="false" ht="12.75" hidden="false" customHeight="false" outlineLevel="0" collapsed="false">
      <c r="A212" s="21" t="n">
        <v>22</v>
      </c>
      <c r="B212" s="22" t="e">
        <f aca="false">#REF!</f>
        <v>#REF!</v>
      </c>
      <c r="C212" s="22"/>
      <c r="D212" s="36"/>
      <c r="E212" s="37"/>
      <c r="F212" s="36"/>
      <c r="G212" s="36"/>
      <c r="H212" s="38"/>
    </row>
    <row r="213" customFormat="false" ht="12.75" hidden="false" customHeight="false" outlineLevel="0" collapsed="false">
      <c r="A213" s="21" t="n">
        <v>23</v>
      </c>
      <c r="B213" s="22" t="e">
        <f aca="false">#REF!</f>
        <v>#REF!</v>
      </c>
      <c r="C213" s="22"/>
      <c r="D213" s="36"/>
      <c r="E213" s="37"/>
      <c r="F213" s="36"/>
      <c r="G213" s="36"/>
      <c r="H213" s="38"/>
    </row>
    <row r="214" customFormat="false" ht="12.75" hidden="false" customHeight="false" outlineLevel="0" collapsed="false">
      <c r="A214" s="21" t="n">
        <v>24</v>
      </c>
      <c r="B214" s="22" t="e">
        <f aca="false">#REF!</f>
        <v>#REF!</v>
      </c>
      <c r="C214" s="22"/>
      <c r="D214" s="36"/>
      <c r="E214" s="37"/>
      <c r="F214" s="36"/>
      <c r="G214" s="36"/>
      <c r="H214" s="38"/>
    </row>
    <row r="215" customFormat="false" ht="12.75" hidden="false" customHeight="false" outlineLevel="0" collapsed="false">
      <c r="A215" s="21" t="n">
        <v>25</v>
      </c>
      <c r="B215" s="22" t="e">
        <f aca="false">#REF!</f>
        <v>#REF!</v>
      </c>
      <c r="C215" s="22"/>
      <c r="D215" s="36"/>
      <c r="E215" s="37"/>
      <c r="F215" s="36"/>
      <c r="G215" s="36"/>
      <c r="H215" s="38"/>
    </row>
    <row r="216" customFormat="false" ht="12.75" hidden="false" customHeight="false" outlineLevel="0" collapsed="false">
      <c r="A216" s="21" t="n">
        <v>26</v>
      </c>
      <c r="B216" s="22" t="e">
        <f aca="false">#REF!</f>
        <v>#REF!</v>
      </c>
      <c r="C216" s="22"/>
      <c r="D216" s="36"/>
      <c r="E216" s="37"/>
      <c r="F216" s="36"/>
      <c r="G216" s="36"/>
      <c r="H216" s="38"/>
    </row>
    <row r="217" customFormat="false" ht="12.75" hidden="false" customHeight="false" outlineLevel="0" collapsed="false">
      <c r="A217" s="21" t="n">
        <v>27</v>
      </c>
      <c r="B217" s="22" t="e">
        <f aca="false">#REF!</f>
        <v>#REF!</v>
      </c>
      <c r="C217" s="22"/>
      <c r="D217" s="36"/>
      <c r="E217" s="37"/>
      <c r="F217" s="36"/>
      <c r="G217" s="36"/>
      <c r="H217" s="38"/>
    </row>
    <row r="218" customFormat="false" ht="12.75" hidden="false" customHeight="false" outlineLevel="0" collapsed="false">
      <c r="A218" s="21" t="n">
        <v>28</v>
      </c>
      <c r="B218" s="22" t="e">
        <f aca="false">#REF!</f>
        <v>#REF!</v>
      </c>
      <c r="C218" s="22"/>
      <c r="D218" s="36"/>
      <c r="E218" s="37"/>
      <c r="F218" s="36"/>
      <c r="G218" s="36"/>
      <c r="H218" s="38"/>
    </row>
    <row r="219" customFormat="false" ht="12.75" hidden="false" customHeight="false" outlineLevel="0" collapsed="false">
      <c r="A219" s="21" t="n">
        <v>29</v>
      </c>
      <c r="B219" s="22" t="e">
        <f aca="false">#REF!</f>
        <v>#REF!</v>
      </c>
      <c r="C219" s="22"/>
      <c r="D219" s="36"/>
      <c r="E219" s="37"/>
      <c r="F219" s="36"/>
      <c r="G219" s="36"/>
      <c r="H219" s="38"/>
    </row>
    <row r="220" customFormat="false" ht="12.75" hidden="false" customHeight="false" outlineLevel="0" collapsed="false">
      <c r="A220" s="21" t="n">
        <v>30</v>
      </c>
      <c r="B220" s="22" t="e">
        <f aca="false">#REF!</f>
        <v>#REF!</v>
      </c>
      <c r="C220" s="22"/>
      <c r="D220" s="36"/>
      <c r="E220" s="37"/>
      <c r="F220" s="36"/>
      <c r="G220" s="36"/>
      <c r="H220" s="38"/>
    </row>
    <row r="221" customFormat="false" ht="12.75" hidden="false" customHeight="false" outlineLevel="0" collapsed="false">
      <c r="A221" s="21" t="n">
        <v>31</v>
      </c>
      <c r="B221" s="22" t="e">
        <f aca="false">#REF!</f>
        <v>#REF!</v>
      </c>
      <c r="C221" s="22"/>
      <c r="D221" s="36"/>
      <c r="E221" s="37"/>
      <c r="F221" s="36"/>
      <c r="G221" s="36"/>
      <c r="H221" s="38"/>
    </row>
    <row r="222" customFormat="false" ht="12.75" hidden="false" customHeight="false" outlineLevel="0" collapsed="false">
      <c r="A222" s="53" t="n">
        <v>41852</v>
      </c>
      <c r="B222" s="22" t="e">
        <f aca="false">#REF!</f>
        <v>#REF!</v>
      </c>
      <c r="C222" s="22"/>
      <c r="D222" s="36"/>
      <c r="E222" s="37"/>
      <c r="F222" s="36"/>
      <c r="G222" s="36"/>
      <c r="H222" s="38"/>
    </row>
    <row r="223" customFormat="false" ht="12.75" hidden="false" customHeight="false" outlineLevel="0" collapsed="false">
      <c r="A223" s="21" t="n">
        <v>2</v>
      </c>
      <c r="B223" s="22" t="e">
        <f aca="false">#REF!</f>
        <v>#REF!</v>
      </c>
      <c r="C223" s="22"/>
      <c r="D223" s="36"/>
      <c r="E223" s="37"/>
      <c r="F223" s="36"/>
      <c r="G223" s="36"/>
      <c r="H223" s="38"/>
    </row>
    <row r="224" customFormat="false" ht="12.75" hidden="false" customHeight="false" outlineLevel="0" collapsed="false">
      <c r="A224" s="21" t="n">
        <v>3</v>
      </c>
      <c r="B224" s="22" t="e">
        <f aca="false">#REF!</f>
        <v>#REF!</v>
      </c>
      <c r="C224" s="22"/>
      <c r="D224" s="36"/>
      <c r="E224" s="37"/>
      <c r="F224" s="36"/>
      <c r="G224" s="36"/>
      <c r="H224" s="38"/>
    </row>
    <row r="225" customFormat="false" ht="12.75" hidden="false" customHeight="false" outlineLevel="0" collapsed="false">
      <c r="A225" s="21" t="n">
        <v>4</v>
      </c>
      <c r="B225" s="22" t="e">
        <f aca="false">#REF!</f>
        <v>#REF!</v>
      </c>
      <c r="C225" s="22"/>
      <c r="D225" s="36"/>
      <c r="E225" s="37"/>
      <c r="F225" s="36"/>
      <c r="G225" s="36"/>
      <c r="H225" s="38"/>
    </row>
    <row r="226" customFormat="false" ht="12.75" hidden="false" customHeight="false" outlineLevel="0" collapsed="false">
      <c r="A226" s="21" t="n">
        <v>5</v>
      </c>
      <c r="B226" s="22" t="e">
        <f aca="false">#REF!</f>
        <v>#REF!</v>
      </c>
      <c r="C226" s="22"/>
      <c r="D226" s="36"/>
      <c r="E226" s="37"/>
      <c r="F226" s="36"/>
      <c r="G226" s="36"/>
      <c r="H226" s="38"/>
    </row>
    <row r="227" customFormat="false" ht="12.75" hidden="false" customHeight="false" outlineLevel="0" collapsed="false">
      <c r="A227" s="21" t="n">
        <v>6</v>
      </c>
      <c r="B227" s="22" t="e">
        <f aca="false">#REF!</f>
        <v>#REF!</v>
      </c>
      <c r="C227" s="22"/>
      <c r="D227" s="36"/>
      <c r="E227" s="37"/>
      <c r="F227" s="36"/>
      <c r="G227" s="36"/>
      <c r="H227" s="38"/>
    </row>
    <row r="228" customFormat="false" ht="12.75" hidden="false" customHeight="false" outlineLevel="0" collapsed="false">
      <c r="A228" s="21" t="n">
        <v>7</v>
      </c>
      <c r="B228" s="22" t="e">
        <f aca="false">#REF!</f>
        <v>#REF!</v>
      </c>
      <c r="C228" s="22"/>
      <c r="D228" s="36"/>
      <c r="E228" s="37"/>
      <c r="F228" s="36"/>
      <c r="G228" s="36"/>
      <c r="H228" s="38"/>
    </row>
    <row r="229" customFormat="false" ht="12.75" hidden="false" customHeight="false" outlineLevel="0" collapsed="false">
      <c r="A229" s="21" t="n">
        <v>8</v>
      </c>
      <c r="B229" s="22" t="e">
        <f aca="false">#REF!</f>
        <v>#REF!</v>
      </c>
      <c r="C229" s="22"/>
      <c r="D229" s="36"/>
      <c r="E229" s="37"/>
      <c r="F229" s="36"/>
      <c r="G229" s="36"/>
      <c r="H229" s="38"/>
    </row>
    <row r="230" customFormat="false" ht="12.75" hidden="false" customHeight="false" outlineLevel="0" collapsed="false">
      <c r="A230" s="21" t="n">
        <v>9</v>
      </c>
      <c r="B230" s="22" t="e">
        <f aca="false">#REF!</f>
        <v>#REF!</v>
      </c>
      <c r="C230" s="22"/>
      <c r="D230" s="36"/>
      <c r="E230" s="37"/>
      <c r="F230" s="36"/>
      <c r="G230" s="36"/>
      <c r="H230" s="38"/>
    </row>
    <row r="231" customFormat="false" ht="12.75" hidden="false" customHeight="false" outlineLevel="0" collapsed="false">
      <c r="A231" s="21" t="n">
        <v>10</v>
      </c>
      <c r="B231" s="22" t="e">
        <f aca="false">#REF!</f>
        <v>#REF!</v>
      </c>
      <c r="C231" s="22"/>
      <c r="D231" s="36"/>
      <c r="E231" s="37"/>
      <c r="F231" s="36"/>
      <c r="G231" s="36"/>
      <c r="H231" s="38"/>
    </row>
    <row r="232" customFormat="false" ht="12.75" hidden="false" customHeight="false" outlineLevel="0" collapsed="false">
      <c r="A232" s="21" t="n">
        <v>11</v>
      </c>
      <c r="B232" s="22" t="e">
        <f aca="false">#REF!</f>
        <v>#REF!</v>
      </c>
      <c r="C232" s="22"/>
      <c r="D232" s="36"/>
      <c r="E232" s="37"/>
      <c r="F232" s="36"/>
      <c r="G232" s="36"/>
      <c r="H232" s="38"/>
    </row>
    <row r="233" customFormat="false" ht="12.75" hidden="false" customHeight="false" outlineLevel="0" collapsed="false">
      <c r="A233" s="21" t="n">
        <v>12</v>
      </c>
      <c r="B233" s="22" t="e">
        <f aca="false">#REF!</f>
        <v>#REF!</v>
      </c>
      <c r="C233" s="22"/>
      <c r="D233" s="36"/>
      <c r="E233" s="37"/>
      <c r="F233" s="36"/>
      <c r="G233" s="36"/>
      <c r="H233" s="38"/>
    </row>
    <row r="234" customFormat="false" ht="12.75" hidden="false" customHeight="false" outlineLevel="0" collapsed="false">
      <c r="A234" s="21" t="n">
        <v>13</v>
      </c>
      <c r="B234" s="22" t="e">
        <f aca="false">#REF!</f>
        <v>#REF!</v>
      </c>
      <c r="C234" s="22"/>
      <c r="D234" s="36"/>
      <c r="E234" s="37"/>
      <c r="F234" s="36"/>
      <c r="G234" s="36"/>
      <c r="H234" s="38"/>
    </row>
    <row r="235" customFormat="false" ht="12.75" hidden="false" customHeight="false" outlineLevel="0" collapsed="false">
      <c r="A235" s="21" t="n">
        <v>14</v>
      </c>
      <c r="B235" s="22" t="e">
        <f aca="false">#REF!</f>
        <v>#REF!</v>
      </c>
      <c r="C235" s="22"/>
      <c r="D235" s="36"/>
      <c r="E235" s="37"/>
      <c r="F235" s="36"/>
      <c r="G235" s="36"/>
      <c r="H235" s="38"/>
    </row>
    <row r="236" customFormat="false" ht="12.75" hidden="false" customHeight="false" outlineLevel="0" collapsed="false">
      <c r="A236" s="21" t="n">
        <v>15</v>
      </c>
      <c r="B236" s="22" t="e">
        <f aca="false">#REF!</f>
        <v>#REF!</v>
      </c>
      <c r="C236" s="22"/>
      <c r="D236" s="36"/>
      <c r="E236" s="37"/>
      <c r="F236" s="36"/>
      <c r="G236" s="36"/>
      <c r="H236" s="38"/>
    </row>
    <row r="237" customFormat="false" ht="12.75" hidden="false" customHeight="false" outlineLevel="0" collapsed="false">
      <c r="A237" s="21" t="n">
        <v>16</v>
      </c>
      <c r="B237" s="22" t="e">
        <f aca="false">#REF!</f>
        <v>#REF!</v>
      </c>
      <c r="C237" s="22"/>
      <c r="D237" s="36"/>
      <c r="E237" s="37"/>
      <c r="F237" s="36"/>
      <c r="G237" s="36"/>
      <c r="H237" s="38"/>
    </row>
    <row r="238" customFormat="false" ht="12.75" hidden="false" customHeight="false" outlineLevel="0" collapsed="false">
      <c r="A238" s="21" t="n">
        <v>17</v>
      </c>
      <c r="B238" s="22" t="e">
        <f aca="false">#REF!</f>
        <v>#REF!</v>
      </c>
      <c r="C238" s="22"/>
      <c r="D238" s="36"/>
      <c r="E238" s="37"/>
      <c r="F238" s="36"/>
      <c r="G238" s="36"/>
      <c r="H238" s="38"/>
    </row>
    <row r="239" customFormat="false" ht="12.75" hidden="false" customHeight="false" outlineLevel="0" collapsed="false">
      <c r="A239" s="21" t="n">
        <v>18</v>
      </c>
      <c r="B239" s="22" t="e">
        <f aca="false">#REF!</f>
        <v>#REF!</v>
      </c>
      <c r="C239" s="22"/>
      <c r="D239" s="36"/>
      <c r="E239" s="37"/>
      <c r="F239" s="36"/>
      <c r="G239" s="36"/>
      <c r="H239" s="38"/>
    </row>
    <row r="240" customFormat="false" ht="12.75" hidden="false" customHeight="false" outlineLevel="0" collapsed="false">
      <c r="A240" s="21" t="n">
        <v>19</v>
      </c>
      <c r="B240" s="22" t="e">
        <f aca="false">#REF!</f>
        <v>#REF!</v>
      </c>
      <c r="C240" s="22"/>
      <c r="D240" s="36"/>
      <c r="E240" s="37"/>
      <c r="F240" s="36"/>
      <c r="G240" s="36"/>
      <c r="H240" s="38"/>
    </row>
    <row r="241" customFormat="false" ht="12.75" hidden="false" customHeight="false" outlineLevel="0" collapsed="false">
      <c r="A241" s="21" t="n">
        <v>20</v>
      </c>
      <c r="B241" s="22" t="e">
        <f aca="false">#REF!</f>
        <v>#REF!</v>
      </c>
      <c r="C241" s="22"/>
      <c r="D241" s="36"/>
      <c r="E241" s="37"/>
      <c r="F241" s="36"/>
      <c r="G241" s="36"/>
      <c r="H241" s="38"/>
    </row>
    <row r="242" customFormat="false" ht="12.75" hidden="false" customHeight="false" outlineLevel="0" collapsed="false">
      <c r="A242" s="21" t="n">
        <v>21</v>
      </c>
      <c r="B242" s="22" t="e">
        <f aca="false">#REF!</f>
        <v>#REF!</v>
      </c>
      <c r="C242" s="22"/>
      <c r="D242" s="36"/>
      <c r="E242" s="37"/>
      <c r="F242" s="36"/>
      <c r="G242" s="36"/>
      <c r="H242" s="38"/>
    </row>
    <row r="243" customFormat="false" ht="12.75" hidden="false" customHeight="false" outlineLevel="0" collapsed="false">
      <c r="A243" s="21" t="n">
        <v>22</v>
      </c>
      <c r="B243" s="22" t="e">
        <f aca="false">#REF!</f>
        <v>#REF!</v>
      </c>
      <c r="C243" s="22"/>
      <c r="D243" s="36"/>
      <c r="E243" s="37"/>
      <c r="F243" s="36"/>
      <c r="G243" s="36"/>
      <c r="H243" s="38"/>
    </row>
    <row r="244" customFormat="false" ht="12.75" hidden="false" customHeight="false" outlineLevel="0" collapsed="false">
      <c r="A244" s="21" t="n">
        <v>23</v>
      </c>
      <c r="B244" s="22" t="e">
        <f aca="false">#REF!</f>
        <v>#REF!</v>
      </c>
      <c r="C244" s="22"/>
      <c r="D244" s="36"/>
      <c r="E244" s="37"/>
      <c r="F244" s="36"/>
      <c r="G244" s="36"/>
      <c r="H244" s="38"/>
    </row>
    <row r="245" customFormat="false" ht="12.75" hidden="false" customHeight="false" outlineLevel="0" collapsed="false">
      <c r="A245" s="21" t="n">
        <v>24</v>
      </c>
      <c r="B245" s="22" t="e">
        <f aca="false">#REF!</f>
        <v>#REF!</v>
      </c>
      <c r="C245" s="22"/>
      <c r="D245" s="36"/>
      <c r="E245" s="37"/>
      <c r="F245" s="36"/>
      <c r="G245" s="36"/>
      <c r="H245" s="38"/>
    </row>
    <row r="246" customFormat="false" ht="12.75" hidden="false" customHeight="false" outlineLevel="0" collapsed="false">
      <c r="A246" s="21" t="n">
        <v>25</v>
      </c>
      <c r="B246" s="22" t="e">
        <f aca="false">#REF!</f>
        <v>#REF!</v>
      </c>
      <c r="C246" s="22"/>
      <c r="D246" s="36"/>
      <c r="E246" s="37"/>
      <c r="F246" s="36"/>
      <c r="G246" s="36"/>
      <c r="H246" s="38"/>
    </row>
    <row r="247" customFormat="false" ht="12.75" hidden="false" customHeight="false" outlineLevel="0" collapsed="false">
      <c r="A247" s="21" t="n">
        <v>26</v>
      </c>
      <c r="B247" s="22" t="e">
        <f aca="false">#REF!</f>
        <v>#REF!</v>
      </c>
      <c r="C247" s="22"/>
      <c r="D247" s="36"/>
      <c r="E247" s="37"/>
      <c r="F247" s="36"/>
      <c r="G247" s="36"/>
      <c r="H247" s="38"/>
    </row>
    <row r="248" customFormat="false" ht="12.75" hidden="false" customHeight="false" outlineLevel="0" collapsed="false">
      <c r="A248" s="21" t="n">
        <v>27</v>
      </c>
      <c r="B248" s="22" t="e">
        <f aca="false">#REF!</f>
        <v>#REF!</v>
      </c>
      <c r="C248" s="22"/>
      <c r="D248" s="36"/>
      <c r="E248" s="37"/>
      <c r="F248" s="36"/>
      <c r="G248" s="36"/>
      <c r="H248" s="38"/>
    </row>
    <row r="249" customFormat="false" ht="12.75" hidden="false" customHeight="false" outlineLevel="0" collapsed="false">
      <c r="A249" s="21" t="n">
        <v>28</v>
      </c>
      <c r="B249" s="22" t="e">
        <f aca="false">#REF!</f>
        <v>#REF!</v>
      </c>
      <c r="C249" s="22"/>
      <c r="D249" s="36"/>
      <c r="E249" s="37"/>
      <c r="F249" s="36"/>
      <c r="G249" s="36"/>
      <c r="H249" s="38"/>
    </row>
    <row r="250" customFormat="false" ht="12.75" hidden="false" customHeight="false" outlineLevel="0" collapsed="false">
      <c r="A250" s="21" t="n">
        <v>29</v>
      </c>
      <c r="B250" s="22" t="e">
        <f aca="false">#REF!</f>
        <v>#REF!</v>
      </c>
      <c r="C250" s="22"/>
      <c r="D250" s="36"/>
      <c r="E250" s="37"/>
      <c r="F250" s="36"/>
      <c r="G250" s="36"/>
      <c r="H250" s="38"/>
    </row>
    <row r="251" customFormat="false" ht="12.75" hidden="false" customHeight="false" outlineLevel="0" collapsed="false">
      <c r="A251" s="21" t="n">
        <v>30</v>
      </c>
      <c r="B251" s="22" t="e">
        <f aca="false">#REF!</f>
        <v>#REF!</v>
      </c>
      <c r="C251" s="22"/>
      <c r="D251" s="36"/>
      <c r="E251" s="37"/>
      <c r="F251" s="36"/>
      <c r="G251" s="36"/>
      <c r="H251" s="38"/>
    </row>
    <row r="252" customFormat="false" ht="12.75" hidden="false" customHeight="false" outlineLevel="0" collapsed="false">
      <c r="A252" s="21" t="n">
        <v>31</v>
      </c>
      <c r="B252" s="22" t="e">
        <f aca="false">#REF!</f>
        <v>#REF!</v>
      </c>
      <c r="C252" s="22"/>
      <c r="D252" s="36"/>
      <c r="E252" s="37"/>
      <c r="F252" s="36"/>
      <c r="G252" s="36"/>
      <c r="H252" s="38"/>
    </row>
    <row r="253" customFormat="false" ht="12.75" hidden="false" customHeight="false" outlineLevel="0" collapsed="false">
      <c r="A253" s="53" t="n">
        <v>41883</v>
      </c>
      <c r="B253" s="22" t="e">
        <f aca="false">#REF!</f>
        <v>#REF!</v>
      </c>
      <c r="C253" s="22"/>
      <c r="D253" s="36"/>
      <c r="E253" s="37"/>
      <c r="F253" s="36"/>
      <c r="G253" s="36"/>
      <c r="H253" s="38"/>
    </row>
    <row r="254" customFormat="false" ht="12.75" hidden="false" customHeight="false" outlineLevel="0" collapsed="false">
      <c r="A254" s="21" t="n">
        <v>2</v>
      </c>
      <c r="B254" s="22" t="e">
        <f aca="false">#REF!</f>
        <v>#REF!</v>
      </c>
      <c r="C254" s="22"/>
      <c r="D254" s="36"/>
      <c r="E254" s="37"/>
      <c r="F254" s="36"/>
      <c r="G254" s="36"/>
      <c r="H254" s="38"/>
    </row>
    <row r="255" customFormat="false" ht="12.75" hidden="false" customHeight="false" outlineLevel="0" collapsed="false">
      <c r="A255" s="21" t="n">
        <v>3</v>
      </c>
      <c r="B255" s="22" t="e">
        <f aca="false">#REF!</f>
        <v>#REF!</v>
      </c>
      <c r="C255" s="22"/>
      <c r="D255" s="36"/>
      <c r="E255" s="37"/>
      <c r="F255" s="36"/>
      <c r="G255" s="36"/>
      <c r="H255" s="38"/>
    </row>
    <row r="256" customFormat="false" ht="12.75" hidden="false" customHeight="false" outlineLevel="0" collapsed="false">
      <c r="A256" s="21" t="n">
        <v>4</v>
      </c>
      <c r="B256" s="22" t="e">
        <f aca="false">#REF!</f>
        <v>#REF!</v>
      </c>
      <c r="C256" s="22"/>
      <c r="D256" s="36"/>
      <c r="E256" s="37"/>
      <c r="F256" s="36"/>
      <c r="G256" s="36"/>
      <c r="H256" s="38"/>
    </row>
    <row r="257" customFormat="false" ht="12.75" hidden="false" customHeight="false" outlineLevel="0" collapsed="false">
      <c r="A257" s="21" t="n">
        <v>5</v>
      </c>
      <c r="B257" s="22" t="e">
        <f aca="false">#REF!</f>
        <v>#REF!</v>
      </c>
      <c r="C257" s="22"/>
      <c r="D257" s="36"/>
      <c r="E257" s="37"/>
      <c r="F257" s="36"/>
      <c r="G257" s="36"/>
      <c r="H257" s="38"/>
    </row>
    <row r="258" customFormat="false" ht="12.75" hidden="false" customHeight="false" outlineLevel="0" collapsed="false">
      <c r="A258" s="21" t="n">
        <v>6</v>
      </c>
      <c r="B258" s="22" t="e">
        <f aca="false">#REF!</f>
        <v>#REF!</v>
      </c>
      <c r="C258" s="22"/>
      <c r="D258" s="36"/>
      <c r="E258" s="37"/>
      <c r="F258" s="36"/>
      <c r="G258" s="36"/>
      <c r="H258" s="38"/>
    </row>
    <row r="259" customFormat="false" ht="12.75" hidden="false" customHeight="false" outlineLevel="0" collapsed="false">
      <c r="A259" s="21" t="n">
        <v>7</v>
      </c>
      <c r="B259" s="22" t="e">
        <f aca="false">#REF!</f>
        <v>#REF!</v>
      </c>
      <c r="C259" s="22"/>
      <c r="D259" s="36"/>
      <c r="E259" s="37"/>
      <c r="F259" s="36"/>
      <c r="G259" s="36"/>
      <c r="H259" s="38"/>
    </row>
    <row r="260" customFormat="false" ht="12.75" hidden="false" customHeight="false" outlineLevel="0" collapsed="false">
      <c r="A260" s="21" t="n">
        <v>8</v>
      </c>
      <c r="B260" s="22" t="e">
        <f aca="false">#REF!</f>
        <v>#REF!</v>
      </c>
      <c r="C260" s="22"/>
      <c r="D260" s="36"/>
      <c r="E260" s="37"/>
      <c r="F260" s="36"/>
      <c r="G260" s="36"/>
      <c r="H260" s="38"/>
    </row>
    <row r="261" customFormat="false" ht="12.75" hidden="false" customHeight="false" outlineLevel="0" collapsed="false">
      <c r="A261" s="21" t="n">
        <v>9</v>
      </c>
      <c r="B261" s="22" t="e">
        <f aca="false">#REF!</f>
        <v>#REF!</v>
      </c>
      <c r="C261" s="22"/>
      <c r="D261" s="36"/>
      <c r="E261" s="37"/>
      <c r="F261" s="36"/>
      <c r="G261" s="36"/>
      <c r="H261" s="38"/>
    </row>
    <row r="262" customFormat="false" ht="12.75" hidden="false" customHeight="false" outlineLevel="0" collapsed="false">
      <c r="A262" s="21" t="n">
        <v>10</v>
      </c>
      <c r="B262" s="22" t="e">
        <f aca="false">#REF!</f>
        <v>#REF!</v>
      </c>
      <c r="C262" s="22"/>
      <c r="D262" s="36"/>
      <c r="E262" s="37"/>
      <c r="F262" s="36"/>
      <c r="G262" s="36"/>
      <c r="H262" s="38"/>
    </row>
    <row r="263" customFormat="false" ht="12.75" hidden="false" customHeight="false" outlineLevel="0" collapsed="false">
      <c r="A263" s="21" t="n">
        <v>11</v>
      </c>
      <c r="B263" s="22" t="e">
        <f aca="false">#REF!</f>
        <v>#REF!</v>
      </c>
      <c r="C263" s="22"/>
      <c r="D263" s="36"/>
      <c r="E263" s="37"/>
      <c r="F263" s="36"/>
      <c r="G263" s="36"/>
      <c r="H263" s="38"/>
    </row>
    <row r="264" customFormat="false" ht="12.75" hidden="false" customHeight="false" outlineLevel="0" collapsed="false">
      <c r="A264" s="21" t="n">
        <v>12</v>
      </c>
      <c r="B264" s="22" t="e">
        <f aca="false">#REF!</f>
        <v>#REF!</v>
      </c>
      <c r="C264" s="22"/>
      <c r="D264" s="36"/>
      <c r="E264" s="37"/>
      <c r="F264" s="36"/>
      <c r="G264" s="36"/>
      <c r="H264" s="38"/>
    </row>
    <row r="265" customFormat="false" ht="12.75" hidden="false" customHeight="false" outlineLevel="0" collapsed="false">
      <c r="A265" s="21" t="n">
        <v>13</v>
      </c>
      <c r="B265" s="22" t="e">
        <f aca="false">#REF!</f>
        <v>#REF!</v>
      </c>
      <c r="C265" s="22"/>
      <c r="D265" s="36"/>
      <c r="E265" s="37"/>
      <c r="F265" s="36"/>
      <c r="G265" s="36"/>
      <c r="H265" s="38"/>
    </row>
    <row r="266" customFormat="false" ht="12.75" hidden="false" customHeight="false" outlineLevel="0" collapsed="false">
      <c r="A266" s="21" t="n">
        <v>14</v>
      </c>
      <c r="B266" s="22" t="e">
        <f aca="false">#REF!</f>
        <v>#REF!</v>
      </c>
      <c r="C266" s="22"/>
      <c r="D266" s="36"/>
      <c r="E266" s="37"/>
      <c r="F266" s="36"/>
      <c r="G266" s="36"/>
      <c r="H266" s="38"/>
    </row>
    <row r="267" customFormat="false" ht="12.75" hidden="false" customHeight="false" outlineLevel="0" collapsed="false">
      <c r="A267" s="21" t="n">
        <v>15</v>
      </c>
      <c r="B267" s="22" t="e">
        <f aca="false">#REF!</f>
        <v>#REF!</v>
      </c>
      <c r="C267" s="22"/>
      <c r="D267" s="36"/>
      <c r="E267" s="37"/>
      <c r="F267" s="36"/>
      <c r="G267" s="36"/>
      <c r="H267" s="38"/>
    </row>
    <row r="268" customFormat="false" ht="12.75" hidden="false" customHeight="false" outlineLevel="0" collapsed="false">
      <c r="A268" s="21" t="n">
        <v>16</v>
      </c>
      <c r="B268" s="22" t="e">
        <f aca="false">#REF!</f>
        <v>#REF!</v>
      </c>
      <c r="C268" s="22"/>
      <c r="D268" s="36"/>
      <c r="E268" s="37"/>
      <c r="F268" s="36"/>
      <c r="G268" s="36"/>
      <c r="H268" s="38"/>
    </row>
    <row r="269" customFormat="false" ht="12.75" hidden="false" customHeight="false" outlineLevel="0" collapsed="false">
      <c r="A269" s="21" t="n">
        <v>17</v>
      </c>
      <c r="B269" s="22" t="e">
        <f aca="false">#REF!</f>
        <v>#REF!</v>
      </c>
      <c r="C269" s="22"/>
      <c r="D269" s="36"/>
      <c r="E269" s="37"/>
      <c r="F269" s="36"/>
      <c r="G269" s="36"/>
      <c r="H269" s="38"/>
    </row>
    <row r="270" customFormat="false" ht="12.75" hidden="false" customHeight="false" outlineLevel="0" collapsed="false">
      <c r="A270" s="21" t="n">
        <v>18</v>
      </c>
      <c r="B270" s="22" t="e">
        <f aca="false">#REF!</f>
        <v>#REF!</v>
      </c>
      <c r="C270" s="22"/>
      <c r="D270" s="36"/>
      <c r="E270" s="37"/>
      <c r="F270" s="36"/>
      <c r="G270" s="36"/>
      <c r="H270" s="38"/>
    </row>
    <row r="271" customFormat="false" ht="12.75" hidden="false" customHeight="false" outlineLevel="0" collapsed="false">
      <c r="A271" s="21" t="n">
        <v>19</v>
      </c>
      <c r="B271" s="22" t="e">
        <f aca="false">#REF!</f>
        <v>#REF!</v>
      </c>
      <c r="C271" s="22"/>
      <c r="D271" s="36"/>
      <c r="E271" s="37"/>
      <c r="F271" s="36"/>
      <c r="G271" s="36"/>
      <c r="H271" s="38"/>
    </row>
    <row r="272" customFormat="false" ht="12.75" hidden="false" customHeight="false" outlineLevel="0" collapsed="false">
      <c r="A272" s="21" t="n">
        <v>20</v>
      </c>
      <c r="B272" s="22" t="e">
        <f aca="false">#REF!</f>
        <v>#REF!</v>
      </c>
      <c r="C272" s="22"/>
      <c r="D272" s="36"/>
      <c r="E272" s="37"/>
      <c r="F272" s="36"/>
      <c r="G272" s="36"/>
      <c r="H272" s="38"/>
    </row>
    <row r="273" customFormat="false" ht="12.75" hidden="false" customHeight="false" outlineLevel="0" collapsed="false">
      <c r="A273" s="21" t="n">
        <v>21</v>
      </c>
      <c r="B273" s="22" t="e">
        <f aca="false">#REF!</f>
        <v>#REF!</v>
      </c>
      <c r="C273" s="22"/>
      <c r="D273" s="36"/>
      <c r="E273" s="37"/>
      <c r="F273" s="36"/>
      <c r="G273" s="36"/>
      <c r="H273" s="38"/>
    </row>
    <row r="274" customFormat="false" ht="12.75" hidden="false" customHeight="false" outlineLevel="0" collapsed="false">
      <c r="A274" s="21" t="n">
        <v>22</v>
      </c>
      <c r="B274" s="22" t="e">
        <f aca="false">#REF!</f>
        <v>#REF!</v>
      </c>
      <c r="C274" s="22"/>
      <c r="D274" s="36"/>
      <c r="E274" s="37"/>
      <c r="F274" s="36"/>
      <c r="G274" s="36"/>
      <c r="H274" s="38"/>
    </row>
    <row r="275" customFormat="false" ht="12.75" hidden="false" customHeight="false" outlineLevel="0" collapsed="false">
      <c r="A275" s="21" t="n">
        <v>23</v>
      </c>
      <c r="B275" s="22" t="e">
        <f aca="false">#REF!</f>
        <v>#REF!</v>
      </c>
      <c r="C275" s="22"/>
      <c r="D275" s="36"/>
      <c r="E275" s="37"/>
      <c r="F275" s="36"/>
      <c r="G275" s="36"/>
      <c r="H275" s="38"/>
    </row>
    <row r="276" customFormat="false" ht="12.75" hidden="false" customHeight="false" outlineLevel="0" collapsed="false">
      <c r="A276" s="21" t="n">
        <v>24</v>
      </c>
      <c r="B276" s="22" t="e">
        <f aca="false">#REF!</f>
        <v>#REF!</v>
      </c>
      <c r="C276" s="22"/>
      <c r="D276" s="36"/>
      <c r="E276" s="37"/>
      <c r="F276" s="36"/>
      <c r="G276" s="36"/>
      <c r="H276" s="38"/>
    </row>
    <row r="277" customFormat="false" ht="12.75" hidden="false" customHeight="false" outlineLevel="0" collapsed="false">
      <c r="A277" s="21" t="n">
        <v>25</v>
      </c>
      <c r="B277" s="22" t="e">
        <f aca="false">#REF!</f>
        <v>#REF!</v>
      </c>
      <c r="C277" s="22"/>
      <c r="D277" s="36"/>
      <c r="E277" s="37"/>
      <c r="F277" s="36"/>
      <c r="G277" s="36"/>
      <c r="H277" s="38"/>
    </row>
    <row r="278" customFormat="false" ht="12.75" hidden="false" customHeight="false" outlineLevel="0" collapsed="false">
      <c r="A278" s="21" t="n">
        <v>26</v>
      </c>
      <c r="B278" s="22" t="e">
        <f aca="false">#REF!</f>
        <v>#REF!</v>
      </c>
      <c r="C278" s="22"/>
      <c r="D278" s="36"/>
      <c r="E278" s="37"/>
      <c r="F278" s="36"/>
      <c r="G278" s="36"/>
      <c r="H278" s="38"/>
    </row>
    <row r="279" customFormat="false" ht="12.75" hidden="false" customHeight="false" outlineLevel="0" collapsed="false">
      <c r="A279" s="21" t="n">
        <v>27</v>
      </c>
      <c r="B279" s="22" t="e">
        <f aca="false">#REF!</f>
        <v>#REF!</v>
      </c>
      <c r="C279" s="22"/>
      <c r="D279" s="36"/>
      <c r="E279" s="37"/>
      <c r="F279" s="36"/>
      <c r="G279" s="36"/>
      <c r="H279" s="38"/>
    </row>
    <row r="280" customFormat="false" ht="12.75" hidden="false" customHeight="false" outlineLevel="0" collapsed="false">
      <c r="A280" s="21" t="n">
        <v>28</v>
      </c>
      <c r="B280" s="22" t="e">
        <f aca="false">#REF!</f>
        <v>#REF!</v>
      </c>
      <c r="C280" s="22"/>
      <c r="D280" s="36"/>
      <c r="E280" s="37"/>
      <c r="F280" s="36"/>
      <c r="G280" s="36"/>
      <c r="H280" s="38"/>
    </row>
    <row r="281" customFormat="false" ht="12.75" hidden="false" customHeight="false" outlineLevel="0" collapsed="false">
      <c r="A281" s="21" t="n">
        <v>29</v>
      </c>
      <c r="B281" s="22" t="e">
        <f aca="false">#REF!</f>
        <v>#REF!</v>
      </c>
      <c r="C281" s="22"/>
      <c r="D281" s="36"/>
      <c r="E281" s="37"/>
      <c r="F281" s="36"/>
      <c r="G281" s="36"/>
      <c r="H281" s="38"/>
    </row>
    <row r="282" customFormat="false" ht="12.75" hidden="false" customHeight="false" outlineLevel="0" collapsed="false">
      <c r="A282" s="21" t="n">
        <v>30</v>
      </c>
      <c r="B282" s="22" t="e">
        <f aca="false">#REF!</f>
        <v>#REF!</v>
      </c>
      <c r="C282" s="22"/>
      <c r="D282" s="36"/>
      <c r="E282" s="37"/>
      <c r="F282" s="36"/>
      <c r="G282" s="36"/>
      <c r="H282" s="38"/>
    </row>
    <row r="283" customFormat="false" ht="12.75" hidden="false" customHeight="false" outlineLevel="0" collapsed="false">
      <c r="A283" s="53" t="n">
        <v>41913</v>
      </c>
      <c r="B283" s="22" t="e">
        <f aca="false">#REF!</f>
        <v>#REF!</v>
      </c>
      <c r="C283" s="22"/>
      <c r="D283" s="36"/>
      <c r="E283" s="37"/>
      <c r="F283" s="36"/>
      <c r="G283" s="36"/>
      <c r="H283" s="38"/>
    </row>
    <row r="284" customFormat="false" ht="12.75" hidden="false" customHeight="false" outlineLevel="0" collapsed="false">
      <c r="A284" s="21" t="n">
        <v>2</v>
      </c>
      <c r="B284" s="22" t="e">
        <f aca="false">#REF!</f>
        <v>#REF!</v>
      </c>
      <c r="C284" s="22"/>
      <c r="D284" s="36"/>
      <c r="E284" s="37"/>
      <c r="F284" s="36"/>
      <c r="G284" s="36"/>
      <c r="H284" s="38"/>
    </row>
    <row r="285" customFormat="false" ht="12.75" hidden="false" customHeight="false" outlineLevel="0" collapsed="false">
      <c r="A285" s="21" t="n">
        <v>3</v>
      </c>
      <c r="B285" s="22" t="e">
        <f aca="false">#REF!</f>
        <v>#REF!</v>
      </c>
      <c r="C285" s="22"/>
      <c r="D285" s="36"/>
      <c r="E285" s="37"/>
      <c r="F285" s="36"/>
      <c r="G285" s="36"/>
      <c r="H285" s="38"/>
    </row>
    <row r="286" customFormat="false" ht="12.75" hidden="false" customHeight="false" outlineLevel="0" collapsed="false">
      <c r="A286" s="21" t="n">
        <v>4</v>
      </c>
      <c r="B286" s="22" t="e">
        <f aca="false">#REF!</f>
        <v>#REF!</v>
      </c>
      <c r="C286" s="22"/>
      <c r="D286" s="36"/>
      <c r="E286" s="37"/>
      <c r="F286" s="36"/>
      <c r="G286" s="36"/>
      <c r="H286" s="38"/>
    </row>
    <row r="287" customFormat="false" ht="12.75" hidden="false" customHeight="false" outlineLevel="0" collapsed="false">
      <c r="A287" s="21" t="n">
        <v>5</v>
      </c>
      <c r="B287" s="22" t="e">
        <f aca="false">#REF!</f>
        <v>#REF!</v>
      </c>
      <c r="C287" s="22"/>
      <c r="D287" s="36"/>
      <c r="E287" s="37"/>
      <c r="F287" s="36"/>
      <c r="G287" s="36"/>
      <c r="H287" s="38"/>
    </row>
    <row r="288" customFormat="false" ht="12.75" hidden="false" customHeight="false" outlineLevel="0" collapsed="false">
      <c r="A288" s="21" t="n">
        <v>6</v>
      </c>
      <c r="B288" s="22" t="e">
        <f aca="false">#REF!</f>
        <v>#REF!</v>
      </c>
      <c r="C288" s="22"/>
      <c r="D288" s="36"/>
      <c r="E288" s="37"/>
      <c r="F288" s="36"/>
      <c r="G288" s="36"/>
      <c r="H288" s="38"/>
    </row>
    <row r="289" customFormat="false" ht="12.75" hidden="false" customHeight="false" outlineLevel="0" collapsed="false">
      <c r="A289" s="21" t="n">
        <v>7</v>
      </c>
      <c r="B289" s="22" t="e">
        <f aca="false">#REF!</f>
        <v>#REF!</v>
      </c>
      <c r="C289" s="22"/>
      <c r="D289" s="36"/>
      <c r="E289" s="37"/>
      <c r="F289" s="36"/>
      <c r="G289" s="36"/>
      <c r="H289" s="38"/>
    </row>
    <row r="290" customFormat="false" ht="12.75" hidden="false" customHeight="false" outlineLevel="0" collapsed="false">
      <c r="A290" s="21" t="n">
        <v>8</v>
      </c>
      <c r="B290" s="22" t="e">
        <f aca="false">#REF!</f>
        <v>#REF!</v>
      </c>
      <c r="C290" s="22"/>
      <c r="D290" s="36"/>
      <c r="E290" s="37"/>
      <c r="F290" s="36"/>
      <c r="G290" s="36"/>
      <c r="H290" s="38"/>
    </row>
    <row r="291" customFormat="false" ht="12.75" hidden="false" customHeight="false" outlineLevel="0" collapsed="false">
      <c r="A291" s="21" t="n">
        <v>9</v>
      </c>
      <c r="B291" s="22" t="e">
        <f aca="false">#REF!</f>
        <v>#REF!</v>
      </c>
      <c r="C291" s="22"/>
      <c r="D291" s="36"/>
      <c r="E291" s="37"/>
      <c r="F291" s="36"/>
      <c r="G291" s="36"/>
      <c r="H291" s="38"/>
    </row>
    <row r="292" customFormat="false" ht="12.75" hidden="false" customHeight="false" outlineLevel="0" collapsed="false">
      <c r="A292" s="21" t="n">
        <v>10</v>
      </c>
      <c r="B292" s="22" t="e">
        <f aca="false">#REF!</f>
        <v>#REF!</v>
      </c>
      <c r="C292" s="22"/>
      <c r="D292" s="36"/>
      <c r="E292" s="37"/>
      <c r="F292" s="36"/>
      <c r="G292" s="36"/>
      <c r="H292" s="38"/>
    </row>
    <row r="293" customFormat="false" ht="12.75" hidden="false" customHeight="false" outlineLevel="0" collapsed="false">
      <c r="A293" s="21" t="n">
        <v>11</v>
      </c>
      <c r="B293" s="22" t="e">
        <f aca="false">#REF!</f>
        <v>#REF!</v>
      </c>
      <c r="C293" s="22"/>
      <c r="D293" s="36"/>
      <c r="E293" s="37"/>
      <c r="F293" s="36"/>
      <c r="G293" s="36"/>
      <c r="H293" s="38"/>
    </row>
    <row r="294" customFormat="false" ht="12.75" hidden="false" customHeight="false" outlineLevel="0" collapsed="false">
      <c r="A294" s="21" t="n">
        <v>12</v>
      </c>
      <c r="B294" s="22" t="e">
        <f aca="false">#REF!</f>
        <v>#REF!</v>
      </c>
      <c r="C294" s="22"/>
      <c r="D294" s="36"/>
      <c r="E294" s="37"/>
      <c r="F294" s="36"/>
      <c r="G294" s="36"/>
      <c r="H294" s="38"/>
    </row>
    <row r="295" customFormat="false" ht="12.75" hidden="false" customHeight="false" outlineLevel="0" collapsed="false">
      <c r="A295" s="21" t="n">
        <v>13</v>
      </c>
      <c r="B295" s="22" t="e">
        <f aca="false">#REF!</f>
        <v>#REF!</v>
      </c>
      <c r="C295" s="22"/>
      <c r="D295" s="36"/>
      <c r="E295" s="37"/>
      <c r="F295" s="36"/>
      <c r="G295" s="36"/>
      <c r="H295" s="38"/>
    </row>
    <row r="296" customFormat="false" ht="12.75" hidden="false" customHeight="false" outlineLevel="0" collapsed="false">
      <c r="A296" s="21" t="n">
        <v>14</v>
      </c>
      <c r="B296" s="22" t="e">
        <f aca="false">#REF!</f>
        <v>#REF!</v>
      </c>
      <c r="C296" s="22"/>
      <c r="D296" s="36"/>
      <c r="E296" s="37"/>
      <c r="F296" s="36"/>
      <c r="G296" s="36"/>
      <c r="H296" s="38"/>
    </row>
    <row r="297" customFormat="false" ht="12.75" hidden="false" customHeight="false" outlineLevel="0" collapsed="false">
      <c r="A297" s="21" t="n">
        <v>15</v>
      </c>
      <c r="B297" s="22" t="e">
        <f aca="false">#REF!</f>
        <v>#REF!</v>
      </c>
      <c r="C297" s="22"/>
      <c r="D297" s="36"/>
      <c r="E297" s="37"/>
      <c r="F297" s="36"/>
      <c r="G297" s="36"/>
      <c r="H297" s="38"/>
    </row>
    <row r="298" customFormat="false" ht="12.75" hidden="false" customHeight="false" outlineLevel="0" collapsed="false">
      <c r="A298" s="21" t="n">
        <v>16</v>
      </c>
      <c r="B298" s="22" t="e">
        <f aca="false">#REF!</f>
        <v>#REF!</v>
      </c>
      <c r="C298" s="22"/>
      <c r="D298" s="36"/>
      <c r="E298" s="37"/>
      <c r="F298" s="36"/>
      <c r="G298" s="36"/>
      <c r="H298" s="38"/>
    </row>
    <row r="299" customFormat="false" ht="12.75" hidden="false" customHeight="false" outlineLevel="0" collapsed="false">
      <c r="A299" s="21" t="n">
        <v>17</v>
      </c>
      <c r="B299" s="22" t="e">
        <f aca="false">#REF!</f>
        <v>#REF!</v>
      </c>
      <c r="C299" s="22"/>
      <c r="D299" s="36"/>
      <c r="E299" s="37"/>
      <c r="F299" s="36"/>
      <c r="G299" s="36"/>
      <c r="H299" s="38"/>
    </row>
    <row r="300" customFormat="false" ht="12.75" hidden="false" customHeight="false" outlineLevel="0" collapsed="false">
      <c r="A300" s="21" t="n">
        <v>18</v>
      </c>
      <c r="B300" s="22" t="e">
        <f aca="false">#REF!</f>
        <v>#REF!</v>
      </c>
      <c r="C300" s="22"/>
      <c r="D300" s="36"/>
      <c r="E300" s="37"/>
      <c r="F300" s="36"/>
      <c r="G300" s="36"/>
      <c r="H300" s="38"/>
    </row>
    <row r="301" customFormat="false" ht="12.75" hidden="false" customHeight="false" outlineLevel="0" collapsed="false">
      <c r="A301" s="21" t="n">
        <v>19</v>
      </c>
      <c r="B301" s="22" t="e">
        <f aca="false">#REF!</f>
        <v>#REF!</v>
      </c>
      <c r="C301" s="22"/>
      <c r="D301" s="36"/>
      <c r="E301" s="37"/>
      <c r="F301" s="36"/>
      <c r="G301" s="36"/>
      <c r="H301" s="38"/>
    </row>
    <row r="302" customFormat="false" ht="12.75" hidden="false" customHeight="false" outlineLevel="0" collapsed="false">
      <c r="A302" s="21" t="n">
        <v>20</v>
      </c>
      <c r="B302" s="22" t="e">
        <f aca="false">#REF!</f>
        <v>#REF!</v>
      </c>
      <c r="C302" s="22"/>
      <c r="D302" s="36"/>
      <c r="E302" s="37"/>
      <c r="F302" s="36"/>
      <c r="G302" s="36"/>
      <c r="H302" s="38"/>
    </row>
    <row r="303" customFormat="false" ht="12.75" hidden="false" customHeight="false" outlineLevel="0" collapsed="false">
      <c r="A303" s="21" t="n">
        <v>21</v>
      </c>
      <c r="B303" s="22" t="e">
        <f aca="false">#REF!</f>
        <v>#REF!</v>
      </c>
      <c r="C303" s="22"/>
      <c r="D303" s="36"/>
      <c r="E303" s="37"/>
      <c r="F303" s="36"/>
      <c r="G303" s="36"/>
      <c r="H303" s="38"/>
    </row>
    <row r="304" customFormat="false" ht="12.75" hidden="false" customHeight="false" outlineLevel="0" collapsed="false">
      <c r="A304" s="21" t="n">
        <v>22</v>
      </c>
      <c r="B304" s="22" t="e">
        <f aca="false">#REF!</f>
        <v>#REF!</v>
      </c>
      <c r="C304" s="22"/>
      <c r="D304" s="36"/>
      <c r="E304" s="37"/>
      <c r="F304" s="36"/>
      <c r="G304" s="36"/>
      <c r="H304" s="38"/>
    </row>
    <row r="305" customFormat="false" ht="12.75" hidden="false" customHeight="false" outlineLevel="0" collapsed="false">
      <c r="A305" s="21" t="n">
        <v>23</v>
      </c>
      <c r="B305" s="22" t="e">
        <f aca="false">#REF!</f>
        <v>#REF!</v>
      </c>
      <c r="C305" s="22"/>
      <c r="D305" s="36"/>
      <c r="E305" s="37"/>
      <c r="F305" s="36"/>
      <c r="G305" s="36"/>
      <c r="H305" s="38"/>
    </row>
    <row r="306" customFormat="false" ht="12.75" hidden="false" customHeight="false" outlineLevel="0" collapsed="false">
      <c r="A306" s="21" t="n">
        <v>24</v>
      </c>
      <c r="B306" s="22" t="e">
        <f aca="false">#REF!</f>
        <v>#REF!</v>
      </c>
      <c r="C306" s="22"/>
      <c r="D306" s="36"/>
      <c r="E306" s="37"/>
      <c r="F306" s="36"/>
      <c r="G306" s="36"/>
      <c r="H306" s="38"/>
    </row>
    <row r="307" customFormat="false" ht="12.75" hidden="false" customHeight="false" outlineLevel="0" collapsed="false">
      <c r="A307" s="21" t="n">
        <v>25</v>
      </c>
      <c r="B307" s="22" t="e">
        <f aca="false">#REF!</f>
        <v>#REF!</v>
      </c>
      <c r="C307" s="22"/>
      <c r="D307" s="36"/>
      <c r="E307" s="37"/>
      <c r="F307" s="36"/>
      <c r="G307" s="36"/>
      <c r="H307" s="38"/>
    </row>
    <row r="308" customFormat="false" ht="12.75" hidden="false" customHeight="false" outlineLevel="0" collapsed="false">
      <c r="A308" s="21" t="n">
        <v>26</v>
      </c>
      <c r="B308" s="22" t="e">
        <f aca="false">#REF!</f>
        <v>#REF!</v>
      </c>
      <c r="C308" s="22"/>
      <c r="D308" s="36"/>
      <c r="E308" s="37"/>
      <c r="F308" s="36"/>
      <c r="G308" s="36"/>
      <c r="H308" s="38"/>
    </row>
    <row r="309" customFormat="false" ht="12.75" hidden="false" customHeight="false" outlineLevel="0" collapsed="false">
      <c r="A309" s="21" t="n">
        <v>27</v>
      </c>
      <c r="B309" s="22" t="e">
        <f aca="false">#REF!</f>
        <v>#REF!</v>
      </c>
      <c r="C309" s="22"/>
      <c r="D309" s="36"/>
      <c r="E309" s="37"/>
      <c r="F309" s="36"/>
      <c r="G309" s="36"/>
      <c r="H309" s="38"/>
    </row>
    <row r="310" customFormat="false" ht="12.75" hidden="false" customHeight="false" outlineLevel="0" collapsed="false">
      <c r="A310" s="21" t="n">
        <v>28</v>
      </c>
      <c r="B310" s="22" t="e">
        <f aca="false">#REF!</f>
        <v>#REF!</v>
      </c>
      <c r="C310" s="22"/>
      <c r="D310" s="36"/>
      <c r="E310" s="37"/>
      <c r="F310" s="36"/>
      <c r="G310" s="36"/>
      <c r="H310" s="38"/>
    </row>
    <row r="311" customFormat="false" ht="12.75" hidden="false" customHeight="false" outlineLevel="0" collapsed="false">
      <c r="A311" s="21" t="n">
        <v>29</v>
      </c>
      <c r="B311" s="22" t="e">
        <f aca="false">#REF!</f>
        <v>#REF!</v>
      </c>
      <c r="C311" s="22"/>
      <c r="D311" s="36"/>
      <c r="E311" s="37"/>
      <c r="F311" s="36"/>
      <c r="G311" s="36"/>
      <c r="H311" s="38"/>
    </row>
    <row r="312" customFormat="false" ht="12.75" hidden="false" customHeight="false" outlineLevel="0" collapsed="false">
      <c r="A312" s="21" t="n">
        <v>30</v>
      </c>
      <c r="B312" s="22" t="e">
        <f aca="false">#REF!</f>
        <v>#REF!</v>
      </c>
      <c r="C312" s="22"/>
      <c r="D312" s="36"/>
      <c r="E312" s="37"/>
      <c r="F312" s="36"/>
      <c r="G312" s="36"/>
      <c r="H312" s="38"/>
    </row>
    <row r="313" customFormat="false" ht="12.75" hidden="false" customHeight="false" outlineLevel="0" collapsed="false">
      <c r="A313" s="21" t="n">
        <v>31</v>
      </c>
      <c r="B313" s="22" t="e">
        <f aca="false">#REF!</f>
        <v>#REF!</v>
      </c>
      <c r="C313" s="22"/>
      <c r="D313" s="36"/>
      <c r="E313" s="37"/>
      <c r="F313" s="36"/>
      <c r="G313" s="36"/>
      <c r="H313" s="38"/>
    </row>
    <row r="314" customFormat="false" ht="12.75" hidden="false" customHeight="false" outlineLevel="0" collapsed="false">
      <c r="A314" s="53" t="n">
        <v>41944</v>
      </c>
      <c r="B314" s="22" t="e">
        <f aca="false">#REF!</f>
        <v>#REF!</v>
      </c>
      <c r="C314" s="22"/>
      <c r="D314" s="36"/>
      <c r="E314" s="37"/>
      <c r="F314" s="36"/>
      <c r="G314" s="36"/>
      <c r="H314" s="38"/>
    </row>
    <row r="315" customFormat="false" ht="12.75" hidden="false" customHeight="false" outlineLevel="0" collapsed="false">
      <c r="A315" s="21" t="n">
        <v>2</v>
      </c>
      <c r="B315" s="22" t="e">
        <f aca="false">#REF!</f>
        <v>#REF!</v>
      </c>
      <c r="C315" s="22"/>
      <c r="D315" s="36"/>
      <c r="E315" s="37"/>
      <c r="F315" s="36"/>
      <c r="G315" s="36"/>
      <c r="H315" s="38"/>
    </row>
    <row r="316" customFormat="false" ht="12.75" hidden="false" customHeight="false" outlineLevel="0" collapsed="false">
      <c r="A316" s="21" t="n">
        <v>3</v>
      </c>
      <c r="B316" s="22" t="e">
        <f aca="false">#REF!</f>
        <v>#REF!</v>
      </c>
      <c r="C316" s="22"/>
      <c r="D316" s="36"/>
      <c r="E316" s="37"/>
      <c r="F316" s="36"/>
      <c r="G316" s="36"/>
      <c r="H316" s="38"/>
    </row>
    <row r="317" customFormat="false" ht="12.75" hidden="false" customHeight="false" outlineLevel="0" collapsed="false">
      <c r="A317" s="21" t="n">
        <v>4</v>
      </c>
      <c r="B317" s="22" t="e">
        <f aca="false">#REF!</f>
        <v>#REF!</v>
      </c>
      <c r="C317" s="22"/>
      <c r="D317" s="36"/>
      <c r="E317" s="37"/>
      <c r="F317" s="36"/>
      <c r="G317" s="36"/>
      <c r="H317" s="38"/>
    </row>
    <row r="318" customFormat="false" ht="12.75" hidden="false" customHeight="false" outlineLevel="0" collapsed="false">
      <c r="A318" s="21" t="n">
        <v>5</v>
      </c>
      <c r="B318" s="22" t="e">
        <f aca="false">#REF!</f>
        <v>#REF!</v>
      </c>
      <c r="C318" s="22"/>
      <c r="D318" s="36"/>
      <c r="E318" s="37"/>
      <c r="F318" s="36"/>
      <c r="G318" s="36"/>
      <c r="H318" s="38"/>
    </row>
    <row r="319" customFormat="false" ht="12.75" hidden="false" customHeight="false" outlineLevel="0" collapsed="false">
      <c r="A319" s="21" t="n">
        <v>6</v>
      </c>
      <c r="B319" s="22" t="e">
        <f aca="false">#REF!</f>
        <v>#REF!</v>
      </c>
      <c r="C319" s="22"/>
      <c r="D319" s="36"/>
      <c r="E319" s="37"/>
      <c r="F319" s="36"/>
      <c r="G319" s="36"/>
      <c r="H319" s="38"/>
    </row>
    <row r="320" customFormat="false" ht="12.75" hidden="false" customHeight="false" outlineLevel="0" collapsed="false">
      <c r="A320" s="21" t="n">
        <v>7</v>
      </c>
      <c r="B320" s="22" t="e">
        <f aca="false">#REF!</f>
        <v>#REF!</v>
      </c>
      <c r="C320" s="22"/>
      <c r="D320" s="36"/>
      <c r="E320" s="37"/>
      <c r="F320" s="36"/>
      <c r="G320" s="36"/>
      <c r="H320" s="38"/>
    </row>
    <row r="321" customFormat="false" ht="12.75" hidden="false" customHeight="false" outlineLevel="0" collapsed="false">
      <c r="A321" s="21" t="n">
        <v>8</v>
      </c>
      <c r="B321" s="22" t="e">
        <f aca="false">#REF!</f>
        <v>#REF!</v>
      </c>
      <c r="C321" s="22"/>
      <c r="D321" s="36"/>
      <c r="E321" s="37"/>
      <c r="F321" s="36"/>
      <c r="G321" s="36"/>
      <c r="H321" s="38"/>
    </row>
    <row r="322" customFormat="false" ht="12.75" hidden="false" customHeight="false" outlineLevel="0" collapsed="false">
      <c r="A322" s="21" t="n">
        <v>9</v>
      </c>
      <c r="B322" s="22" t="e">
        <f aca="false">#REF!</f>
        <v>#REF!</v>
      </c>
      <c r="C322" s="22"/>
      <c r="D322" s="36"/>
      <c r="E322" s="37"/>
      <c r="F322" s="36"/>
      <c r="G322" s="36"/>
      <c r="H322" s="38"/>
    </row>
    <row r="323" customFormat="false" ht="12.75" hidden="false" customHeight="false" outlineLevel="0" collapsed="false">
      <c r="A323" s="21" t="n">
        <v>10</v>
      </c>
      <c r="B323" s="22" t="e">
        <f aca="false">#REF!</f>
        <v>#REF!</v>
      </c>
      <c r="C323" s="22"/>
      <c r="D323" s="36"/>
      <c r="E323" s="37"/>
      <c r="F323" s="36"/>
      <c r="G323" s="36"/>
      <c r="H323" s="38"/>
    </row>
    <row r="324" customFormat="false" ht="12.75" hidden="false" customHeight="false" outlineLevel="0" collapsed="false">
      <c r="A324" s="21" t="n">
        <v>11</v>
      </c>
      <c r="B324" s="22" t="e">
        <f aca="false">#REF!</f>
        <v>#REF!</v>
      </c>
      <c r="C324" s="22"/>
      <c r="D324" s="36"/>
      <c r="E324" s="37"/>
      <c r="F324" s="36"/>
      <c r="G324" s="36"/>
      <c r="H324" s="38"/>
    </row>
    <row r="325" customFormat="false" ht="12.75" hidden="false" customHeight="false" outlineLevel="0" collapsed="false">
      <c r="A325" s="21" t="n">
        <v>12</v>
      </c>
      <c r="B325" s="22" t="e">
        <f aca="false">#REF!</f>
        <v>#REF!</v>
      </c>
      <c r="C325" s="22"/>
      <c r="D325" s="36"/>
      <c r="E325" s="37"/>
      <c r="F325" s="36"/>
      <c r="G325" s="36"/>
      <c r="H325" s="38"/>
    </row>
    <row r="326" customFormat="false" ht="12.75" hidden="false" customHeight="false" outlineLevel="0" collapsed="false">
      <c r="A326" s="21" t="n">
        <v>13</v>
      </c>
      <c r="B326" s="22" t="e">
        <f aca="false">#REF!</f>
        <v>#REF!</v>
      </c>
      <c r="C326" s="22"/>
      <c r="D326" s="36"/>
      <c r="E326" s="37"/>
      <c r="F326" s="36"/>
      <c r="G326" s="36"/>
      <c r="H326" s="38"/>
    </row>
    <row r="327" customFormat="false" ht="12.75" hidden="false" customHeight="false" outlineLevel="0" collapsed="false">
      <c r="A327" s="21" t="n">
        <v>14</v>
      </c>
      <c r="B327" s="22" t="e">
        <f aca="false">#REF!</f>
        <v>#REF!</v>
      </c>
      <c r="C327" s="22"/>
      <c r="D327" s="36"/>
      <c r="E327" s="37"/>
      <c r="F327" s="36"/>
      <c r="G327" s="36"/>
      <c r="H327" s="38"/>
    </row>
    <row r="328" customFormat="false" ht="12.75" hidden="false" customHeight="false" outlineLevel="0" collapsed="false">
      <c r="A328" s="21" t="n">
        <v>15</v>
      </c>
      <c r="B328" s="22" t="e">
        <f aca="false">#REF!</f>
        <v>#REF!</v>
      </c>
      <c r="C328" s="22"/>
      <c r="D328" s="36"/>
      <c r="E328" s="37"/>
      <c r="F328" s="36"/>
      <c r="G328" s="36"/>
      <c r="H328" s="38"/>
    </row>
    <row r="329" customFormat="false" ht="12.75" hidden="false" customHeight="false" outlineLevel="0" collapsed="false">
      <c r="A329" s="21" t="n">
        <v>16</v>
      </c>
      <c r="B329" s="22" t="e">
        <f aca="false">#REF!</f>
        <v>#REF!</v>
      </c>
      <c r="C329" s="22"/>
      <c r="D329" s="36"/>
      <c r="E329" s="37"/>
      <c r="F329" s="36"/>
      <c r="G329" s="36"/>
      <c r="H329" s="38"/>
    </row>
    <row r="330" customFormat="false" ht="12.75" hidden="false" customHeight="false" outlineLevel="0" collapsed="false">
      <c r="A330" s="21" t="n">
        <v>17</v>
      </c>
      <c r="B330" s="22" t="e">
        <f aca="false">#REF!</f>
        <v>#REF!</v>
      </c>
      <c r="C330" s="22"/>
      <c r="D330" s="36"/>
      <c r="E330" s="37"/>
      <c r="F330" s="36"/>
      <c r="G330" s="36"/>
      <c r="H330" s="38"/>
    </row>
    <row r="331" customFormat="false" ht="12.75" hidden="false" customHeight="false" outlineLevel="0" collapsed="false">
      <c r="A331" s="21" t="n">
        <v>18</v>
      </c>
      <c r="B331" s="22" t="e">
        <f aca="false">#REF!</f>
        <v>#REF!</v>
      </c>
      <c r="C331" s="22"/>
      <c r="D331" s="36"/>
      <c r="E331" s="37"/>
      <c r="F331" s="36"/>
      <c r="G331" s="36"/>
      <c r="H331" s="38"/>
    </row>
    <row r="332" customFormat="false" ht="12.75" hidden="false" customHeight="false" outlineLevel="0" collapsed="false">
      <c r="A332" s="21" t="n">
        <v>19</v>
      </c>
      <c r="B332" s="22" t="e">
        <f aca="false">#REF!</f>
        <v>#REF!</v>
      </c>
      <c r="C332" s="22"/>
      <c r="D332" s="36"/>
      <c r="E332" s="37"/>
      <c r="F332" s="36"/>
      <c r="G332" s="36"/>
      <c r="H332" s="38"/>
    </row>
    <row r="333" customFormat="false" ht="12.75" hidden="false" customHeight="false" outlineLevel="0" collapsed="false">
      <c r="A333" s="21" t="n">
        <v>20</v>
      </c>
      <c r="B333" s="22" t="e">
        <f aca="false">#REF!</f>
        <v>#REF!</v>
      </c>
      <c r="C333" s="22"/>
      <c r="D333" s="36"/>
      <c r="E333" s="37"/>
      <c r="F333" s="36"/>
      <c r="G333" s="36"/>
      <c r="H333" s="38"/>
    </row>
    <row r="334" customFormat="false" ht="12.75" hidden="false" customHeight="false" outlineLevel="0" collapsed="false">
      <c r="A334" s="21" t="n">
        <v>21</v>
      </c>
      <c r="B334" s="22" t="e">
        <f aca="false">#REF!</f>
        <v>#REF!</v>
      </c>
      <c r="C334" s="22"/>
      <c r="D334" s="36"/>
      <c r="E334" s="37"/>
      <c r="F334" s="36"/>
      <c r="G334" s="36"/>
      <c r="H334" s="38"/>
    </row>
    <row r="335" customFormat="false" ht="12.75" hidden="false" customHeight="false" outlineLevel="0" collapsed="false">
      <c r="A335" s="21" t="n">
        <v>22</v>
      </c>
      <c r="B335" s="22" t="e">
        <f aca="false">#REF!</f>
        <v>#REF!</v>
      </c>
      <c r="C335" s="22"/>
      <c r="D335" s="36"/>
      <c r="E335" s="37"/>
      <c r="F335" s="36"/>
      <c r="G335" s="36"/>
      <c r="H335" s="38"/>
    </row>
    <row r="336" customFormat="false" ht="12.75" hidden="false" customHeight="false" outlineLevel="0" collapsed="false">
      <c r="A336" s="21" t="n">
        <v>23</v>
      </c>
      <c r="B336" s="22" t="e">
        <f aca="false">#REF!</f>
        <v>#REF!</v>
      </c>
      <c r="C336" s="22"/>
      <c r="D336" s="36"/>
      <c r="E336" s="37"/>
      <c r="F336" s="36"/>
      <c r="G336" s="36"/>
      <c r="H336" s="38"/>
    </row>
    <row r="337" customFormat="false" ht="12.75" hidden="false" customHeight="false" outlineLevel="0" collapsed="false">
      <c r="A337" s="21" t="n">
        <v>24</v>
      </c>
      <c r="B337" s="22" t="e">
        <f aca="false">#REF!</f>
        <v>#REF!</v>
      </c>
      <c r="C337" s="22"/>
      <c r="D337" s="36"/>
      <c r="E337" s="37"/>
      <c r="F337" s="36"/>
      <c r="G337" s="36"/>
      <c r="H337" s="38"/>
    </row>
    <row r="338" customFormat="false" ht="12.75" hidden="false" customHeight="false" outlineLevel="0" collapsed="false">
      <c r="A338" s="21" t="n">
        <v>25</v>
      </c>
      <c r="B338" s="22" t="e">
        <f aca="false">#REF!</f>
        <v>#REF!</v>
      </c>
      <c r="C338" s="22"/>
      <c r="D338" s="36"/>
      <c r="E338" s="37"/>
      <c r="F338" s="36"/>
      <c r="G338" s="36"/>
      <c r="H338" s="38"/>
    </row>
    <row r="339" customFormat="false" ht="12.75" hidden="false" customHeight="false" outlineLevel="0" collapsed="false">
      <c r="A339" s="21" t="n">
        <v>26</v>
      </c>
      <c r="B339" s="22" t="e">
        <f aca="false">#REF!</f>
        <v>#REF!</v>
      </c>
      <c r="C339" s="22"/>
      <c r="D339" s="36"/>
      <c r="E339" s="37"/>
      <c r="F339" s="36"/>
      <c r="G339" s="36"/>
      <c r="H339" s="38"/>
    </row>
    <row r="340" customFormat="false" ht="12.75" hidden="false" customHeight="false" outlineLevel="0" collapsed="false">
      <c r="A340" s="21" t="n">
        <v>27</v>
      </c>
      <c r="B340" s="22" t="e">
        <f aca="false">#REF!</f>
        <v>#REF!</v>
      </c>
      <c r="C340" s="22"/>
      <c r="D340" s="36"/>
      <c r="E340" s="37"/>
      <c r="F340" s="36"/>
      <c r="G340" s="36"/>
      <c r="H340" s="38"/>
    </row>
    <row r="341" customFormat="false" ht="12.75" hidden="false" customHeight="false" outlineLevel="0" collapsed="false">
      <c r="A341" s="21" t="n">
        <v>28</v>
      </c>
      <c r="B341" s="22" t="e">
        <f aca="false">#REF!</f>
        <v>#REF!</v>
      </c>
      <c r="C341" s="22"/>
      <c r="D341" s="36"/>
      <c r="E341" s="37"/>
      <c r="F341" s="36"/>
      <c r="G341" s="36"/>
      <c r="H341" s="38"/>
    </row>
    <row r="342" customFormat="false" ht="12.75" hidden="false" customHeight="false" outlineLevel="0" collapsed="false">
      <c r="A342" s="21" t="n">
        <v>29</v>
      </c>
      <c r="B342" s="22" t="e">
        <f aca="false">#REF!</f>
        <v>#REF!</v>
      </c>
      <c r="C342" s="22"/>
      <c r="D342" s="36"/>
      <c r="E342" s="37"/>
      <c r="F342" s="36"/>
      <c r="G342" s="36"/>
      <c r="H342" s="38"/>
    </row>
    <row r="343" customFormat="false" ht="12.75" hidden="false" customHeight="false" outlineLevel="0" collapsed="false">
      <c r="A343" s="21" t="n">
        <v>30</v>
      </c>
      <c r="B343" s="22" t="e">
        <f aca="false">#REF!</f>
        <v>#REF!</v>
      </c>
      <c r="C343" s="22"/>
      <c r="D343" s="36"/>
      <c r="E343" s="37"/>
      <c r="F343" s="36"/>
      <c r="G343" s="36"/>
      <c r="H343" s="38"/>
    </row>
    <row r="344" customFormat="false" ht="12.75" hidden="false" customHeight="false" outlineLevel="0" collapsed="false">
      <c r="A344" s="53" t="n">
        <v>41974</v>
      </c>
      <c r="B344" s="22" t="e">
        <f aca="false">#REF!</f>
        <v>#REF!</v>
      </c>
      <c r="C344" s="22"/>
      <c r="D344" s="36"/>
      <c r="E344" s="37"/>
      <c r="F344" s="36"/>
      <c r="G344" s="36"/>
      <c r="H344" s="38"/>
    </row>
    <row r="345" customFormat="false" ht="12.75" hidden="false" customHeight="false" outlineLevel="0" collapsed="false">
      <c r="A345" s="21" t="n">
        <v>2</v>
      </c>
      <c r="B345" s="22" t="e">
        <f aca="false">#REF!</f>
        <v>#REF!</v>
      </c>
      <c r="C345" s="22"/>
      <c r="D345" s="36"/>
      <c r="E345" s="37"/>
      <c r="F345" s="36"/>
      <c r="G345" s="36"/>
      <c r="H345" s="38"/>
    </row>
    <row r="346" customFormat="false" ht="12.75" hidden="false" customHeight="false" outlineLevel="0" collapsed="false">
      <c r="A346" s="21" t="n">
        <v>3</v>
      </c>
      <c r="B346" s="22" t="e">
        <f aca="false">#REF!</f>
        <v>#REF!</v>
      </c>
      <c r="C346" s="22"/>
      <c r="D346" s="36"/>
      <c r="E346" s="37"/>
      <c r="F346" s="36"/>
      <c r="G346" s="36"/>
      <c r="H346" s="38"/>
    </row>
    <row r="347" customFormat="false" ht="12.75" hidden="false" customHeight="false" outlineLevel="0" collapsed="false">
      <c r="A347" s="21" t="n">
        <v>4</v>
      </c>
      <c r="B347" s="22" t="e">
        <f aca="false">#REF!</f>
        <v>#REF!</v>
      </c>
      <c r="C347" s="22"/>
      <c r="D347" s="36"/>
      <c r="E347" s="37"/>
      <c r="F347" s="36"/>
      <c r="G347" s="36"/>
      <c r="H347" s="38"/>
    </row>
    <row r="348" customFormat="false" ht="12.75" hidden="false" customHeight="false" outlineLevel="0" collapsed="false">
      <c r="A348" s="21" t="n">
        <v>5</v>
      </c>
      <c r="B348" s="22" t="e">
        <f aca="false">#REF!</f>
        <v>#REF!</v>
      </c>
      <c r="C348" s="22"/>
      <c r="D348" s="36"/>
      <c r="E348" s="37"/>
      <c r="F348" s="36"/>
      <c r="G348" s="36"/>
      <c r="H348" s="38"/>
    </row>
    <row r="349" customFormat="false" ht="12.75" hidden="false" customHeight="false" outlineLevel="0" collapsed="false">
      <c r="A349" s="21" t="n">
        <v>6</v>
      </c>
      <c r="B349" s="22" t="e">
        <f aca="false">#REF!</f>
        <v>#REF!</v>
      </c>
      <c r="C349" s="22"/>
      <c r="D349" s="36"/>
      <c r="E349" s="37"/>
      <c r="F349" s="36"/>
      <c r="G349" s="36"/>
      <c r="H349" s="38"/>
    </row>
    <row r="350" customFormat="false" ht="12.75" hidden="false" customHeight="false" outlineLevel="0" collapsed="false">
      <c r="A350" s="21" t="n">
        <v>7</v>
      </c>
      <c r="B350" s="22" t="e">
        <f aca="false">#REF!</f>
        <v>#REF!</v>
      </c>
      <c r="C350" s="22"/>
      <c r="D350" s="36"/>
      <c r="E350" s="37"/>
      <c r="F350" s="36"/>
      <c r="G350" s="36"/>
      <c r="H350" s="38"/>
    </row>
    <row r="351" customFormat="false" ht="12.75" hidden="false" customHeight="false" outlineLevel="0" collapsed="false">
      <c r="A351" s="21" t="n">
        <v>8</v>
      </c>
      <c r="B351" s="22" t="e">
        <f aca="false">#REF!</f>
        <v>#REF!</v>
      </c>
      <c r="C351" s="22"/>
      <c r="D351" s="36"/>
      <c r="E351" s="37"/>
      <c r="F351" s="36"/>
      <c r="G351" s="36"/>
      <c r="H351" s="38"/>
    </row>
    <row r="352" customFormat="false" ht="12.75" hidden="false" customHeight="false" outlineLevel="0" collapsed="false">
      <c r="A352" s="21" t="n">
        <v>9</v>
      </c>
      <c r="B352" s="22" t="e">
        <f aca="false">#REF!</f>
        <v>#REF!</v>
      </c>
      <c r="C352" s="22"/>
      <c r="D352" s="36"/>
      <c r="E352" s="37"/>
      <c r="F352" s="36"/>
      <c r="G352" s="36"/>
      <c r="H352" s="38"/>
    </row>
    <row r="353" customFormat="false" ht="12.75" hidden="false" customHeight="false" outlineLevel="0" collapsed="false">
      <c r="A353" s="21" t="n">
        <v>10</v>
      </c>
      <c r="B353" s="22" t="e">
        <f aca="false">#REF!</f>
        <v>#REF!</v>
      </c>
      <c r="C353" s="22"/>
      <c r="D353" s="36"/>
      <c r="E353" s="37"/>
      <c r="F353" s="36"/>
      <c r="G353" s="36"/>
      <c r="H353" s="38"/>
    </row>
    <row r="354" customFormat="false" ht="12.75" hidden="false" customHeight="false" outlineLevel="0" collapsed="false">
      <c r="A354" s="21" t="n">
        <v>11</v>
      </c>
      <c r="B354" s="22" t="e">
        <f aca="false">#REF!</f>
        <v>#REF!</v>
      </c>
      <c r="C354" s="22"/>
      <c r="D354" s="36"/>
      <c r="E354" s="37"/>
      <c r="F354" s="36"/>
      <c r="G354" s="36"/>
      <c r="H354" s="38"/>
    </row>
    <row r="355" customFormat="false" ht="12.75" hidden="false" customHeight="false" outlineLevel="0" collapsed="false">
      <c r="A355" s="21" t="n">
        <v>12</v>
      </c>
      <c r="B355" s="22" t="e">
        <f aca="false">#REF!</f>
        <v>#REF!</v>
      </c>
      <c r="C355" s="22"/>
      <c r="D355" s="36"/>
      <c r="E355" s="37"/>
      <c r="F355" s="36"/>
      <c r="G355" s="36"/>
      <c r="H355" s="38"/>
    </row>
    <row r="356" customFormat="false" ht="12.75" hidden="false" customHeight="false" outlineLevel="0" collapsed="false">
      <c r="A356" s="21" t="n">
        <v>13</v>
      </c>
      <c r="B356" s="22" t="e">
        <f aca="false">#REF!</f>
        <v>#REF!</v>
      </c>
      <c r="C356" s="22"/>
      <c r="D356" s="36"/>
      <c r="E356" s="37"/>
      <c r="F356" s="36"/>
      <c r="G356" s="36"/>
      <c r="H356" s="38"/>
    </row>
    <row r="357" customFormat="false" ht="12.75" hidden="false" customHeight="false" outlineLevel="0" collapsed="false">
      <c r="A357" s="21" t="n">
        <v>14</v>
      </c>
      <c r="B357" s="22" t="e">
        <f aca="false">#REF!</f>
        <v>#REF!</v>
      </c>
      <c r="C357" s="22"/>
      <c r="D357" s="36"/>
      <c r="E357" s="37"/>
      <c r="F357" s="36"/>
      <c r="G357" s="36"/>
      <c r="H357" s="38"/>
    </row>
    <row r="358" customFormat="false" ht="12.75" hidden="false" customHeight="false" outlineLevel="0" collapsed="false">
      <c r="A358" s="21" t="n">
        <v>15</v>
      </c>
      <c r="B358" s="22" t="e">
        <f aca="false">#REF!</f>
        <v>#REF!</v>
      </c>
      <c r="C358" s="22"/>
      <c r="D358" s="36"/>
      <c r="E358" s="37"/>
      <c r="F358" s="36"/>
      <c r="G358" s="36"/>
      <c r="H358" s="38"/>
    </row>
    <row r="359" customFormat="false" ht="12.75" hidden="false" customHeight="false" outlineLevel="0" collapsed="false">
      <c r="A359" s="21" t="n">
        <v>16</v>
      </c>
      <c r="B359" s="22" t="e">
        <f aca="false">#REF!</f>
        <v>#REF!</v>
      </c>
      <c r="C359" s="22"/>
      <c r="D359" s="36"/>
      <c r="E359" s="37"/>
      <c r="F359" s="36"/>
      <c r="G359" s="36"/>
      <c r="H359" s="38"/>
    </row>
    <row r="360" customFormat="false" ht="12.75" hidden="false" customHeight="false" outlineLevel="0" collapsed="false">
      <c r="A360" s="21" t="n">
        <v>17</v>
      </c>
      <c r="B360" s="22" t="e">
        <f aca="false">#REF!</f>
        <v>#REF!</v>
      </c>
      <c r="C360" s="22"/>
      <c r="D360" s="36"/>
      <c r="E360" s="37"/>
      <c r="F360" s="36"/>
      <c r="G360" s="36"/>
      <c r="H360" s="38"/>
    </row>
    <row r="361" customFormat="false" ht="12.75" hidden="false" customHeight="false" outlineLevel="0" collapsed="false">
      <c r="A361" s="21" t="n">
        <v>18</v>
      </c>
      <c r="B361" s="22" t="e">
        <f aca="false">#REF!</f>
        <v>#REF!</v>
      </c>
      <c r="C361" s="22"/>
      <c r="D361" s="36"/>
      <c r="E361" s="37"/>
      <c r="F361" s="36"/>
      <c r="G361" s="36"/>
      <c r="H361" s="38"/>
    </row>
    <row r="362" customFormat="false" ht="12.75" hidden="false" customHeight="false" outlineLevel="0" collapsed="false">
      <c r="A362" s="21" t="n">
        <v>19</v>
      </c>
      <c r="B362" s="22" t="e">
        <f aca="false">#REF!</f>
        <v>#REF!</v>
      </c>
      <c r="C362" s="22"/>
      <c r="D362" s="36"/>
      <c r="E362" s="37"/>
      <c r="F362" s="36"/>
      <c r="G362" s="36"/>
      <c r="H362" s="38"/>
    </row>
    <row r="363" customFormat="false" ht="12.75" hidden="false" customHeight="false" outlineLevel="0" collapsed="false">
      <c r="A363" s="21" t="n">
        <v>20</v>
      </c>
      <c r="B363" s="22" t="e">
        <f aca="false">#REF!</f>
        <v>#REF!</v>
      </c>
      <c r="C363" s="22"/>
      <c r="D363" s="36"/>
      <c r="E363" s="37"/>
      <c r="F363" s="36"/>
      <c r="G363" s="36"/>
      <c r="H363" s="38"/>
    </row>
    <row r="364" customFormat="false" ht="12.75" hidden="false" customHeight="false" outlineLevel="0" collapsed="false">
      <c r="A364" s="21" t="n">
        <v>21</v>
      </c>
      <c r="B364" s="22" t="e">
        <f aca="false">#REF!</f>
        <v>#REF!</v>
      </c>
      <c r="C364" s="22"/>
      <c r="D364" s="36"/>
      <c r="E364" s="37"/>
      <c r="F364" s="36"/>
      <c r="G364" s="36"/>
      <c r="H364" s="38"/>
    </row>
    <row r="365" customFormat="false" ht="12.75" hidden="false" customHeight="false" outlineLevel="0" collapsed="false">
      <c r="A365" s="21" t="n">
        <v>22</v>
      </c>
      <c r="B365" s="22" t="e">
        <f aca="false">#REF!</f>
        <v>#REF!</v>
      </c>
      <c r="C365" s="22"/>
      <c r="D365" s="36"/>
      <c r="E365" s="37"/>
      <c r="F365" s="36"/>
      <c r="G365" s="36"/>
      <c r="H365" s="38"/>
    </row>
    <row r="366" customFormat="false" ht="12.75" hidden="false" customHeight="false" outlineLevel="0" collapsed="false">
      <c r="A366" s="21" t="n">
        <v>23</v>
      </c>
      <c r="B366" s="22" t="e">
        <f aca="false">#REF!</f>
        <v>#REF!</v>
      </c>
      <c r="C366" s="22"/>
      <c r="D366" s="36"/>
      <c r="E366" s="37"/>
      <c r="F366" s="36"/>
      <c r="G366" s="36"/>
      <c r="H366" s="38"/>
    </row>
    <row r="367" customFormat="false" ht="12.75" hidden="false" customHeight="false" outlineLevel="0" collapsed="false">
      <c r="A367" s="21" t="n">
        <v>24</v>
      </c>
      <c r="B367" s="22" t="e">
        <f aca="false">#REF!</f>
        <v>#REF!</v>
      </c>
      <c r="C367" s="22"/>
      <c r="D367" s="36"/>
      <c r="E367" s="37"/>
      <c r="F367" s="36"/>
      <c r="G367" s="36"/>
      <c r="H367" s="38"/>
    </row>
    <row r="368" customFormat="false" ht="12.75" hidden="false" customHeight="false" outlineLevel="0" collapsed="false">
      <c r="A368" s="21" t="n">
        <v>25</v>
      </c>
      <c r="B368" s="22" t="e">
        <f aca="false">#REF!</f>
        <v>#REF!</v>
      </c>
      <c r="C368" s="22"/>
      <c r="D368" s="36"/>
      <c r="E368" s="37"/>
      <c r="F368" s="36"/>
      <c r="G368" s="36"/>
      <c r="H368" s="38"/>
    </row>
    <row r="369" customFormat="false" ht="12.75" hidden="false" customHeight="false" outlineLevel="0" collapsed="false">
      <c r="A369" s="21" t="n">
        <v>26</v>
      </c>
      <c r="B369" s="22" t="e">
        <f aca="false">#REF!</f>
        <v>#REF!</v>
      </c>
      <c r="C369" s="22"/>
      <c r="D369" s="36"/>
      <c r="E369" s="37"/>
      <c r="F369" s="36"/>
      <c r="G369" s="36"/>
      <c r="H369" s="38"/>
    </row>
    <row r="370" customFormat="false" ht="12.75" hidden="false" customHeight="false" outlineLevel="0" collapsed="false">
      <c r="A370" s="21" t="n">
        <v>27</v>
      </c>
      <c r="B370" s="22" t="e">
        <f aca="false">#REF!</f>
        <v>#REF!</v>
      </c>
      <c r="C370" s="22"/>
      <c r="D370" s="36"/>
      <c r="E370" s="37"/>
      <c r="F370" s="36"/>
      <c r="G370" s="36"/>
      <c r="H370" s="38"/>
    </row>
    <row r="371" customFormat="false" ht="12.75" hidden="false" customHeight="false" outlineLevel="0" collapsed="false">
      <c r="A371" s="21" t="n">
        <v>28</v>
      </c>
      <c r="B371" s="22" t="e">
        <f aca="false">#REF!</f>
        <v>#REF!</v>
      </c>
      <c r="C371" s="22"/>
      <c r="D371" s="36"/>
      <c r="E371" s="37"/>
      <c r="F371" s="36"/>
      <c r="G371" s="36"/>
      <c r="H371" s="38"/>
    </row>
    <row r="372" customFormat="false" ht="12.75" hidden="false" customHeight="false" outlineLevel="0" collapsed="false">
      <c r="A372" s="21" t="n">
        <v>29</v>
      </c>
      <c r="B372" s="22" t="e">
        <f aca="false">#REF!</f>
        <v>#REF!</v>
      </c>
      <c r="C372" s="22"/>
      <c r="D372" s="36"/>
      <c r="E372" s="37"/>
      <c r="F372" s="36"/>
      <c r="G372" s="36"/>
      <c r="H372" s="38"/>
    </row>
    <row r="373" customFormat="false" ht="12.75" hidden="false" customHeight="false" outlineLevel="0" collapsed="false">
      <c r="A373" s="21" t="n">
        <v>30</v>
      </c>
      <c r="B373" s="22" t="e">
        <f aca="false">#REF!</f>
        <v>#REF!</v>
      </c>
      <c r="C373" s="22"/>
      <c r="D373" s="36"/>
      <c r="E373" s="37"/>
      <c r="F373" s="36"/>
      <c r="G373" s="36"/>
      <c r="H373" s="38"/>
    </row>
    <row r="374" customFormat="false" ht="12.75" hidden="false" customHeight="false" outlineLevel="0" collapsed="false">
      <c r="A374" s="21" t="n">
        <v>31</v>
      </c>
      <c r="B374" s="22" t="e">
        <f aca="false">#REF!</f>
        <v>#REF!</v>
      </c>
      <c r="C374" s="22"/>
      <c r="D374" s="36"/>
      <c r="E374" s="37"/>
      <c r="F374" s="36"/>
      <c r="G374" s="36"/>
      <c r="H374" s="38"/>
    </row>
    <row r="376" customFormat="false" ht="12.75" hidden="false" customHeight="false" outlineLevel="0" collapsed="false">
      <c r="A376" s="28"/>
      <c r="B376" s="29" t="s">
        <v>2</v>
      </c>
      <c r="C376" s="29"/>
      <c r="D376" s="17" t="s">
        <v>17</v>
      </c>
      <c r="E376" s="17" t="s">
        <v>18</v>
      </c>
      <c r="F376" s="17" t="s">
        <v>9</v>
      </c>
      <c r="G376" s="17" t="s">
        <v>10</v>
      </c>
      <c r="H376" s="17" t="s">
        <v>11</v>
      </c>
    </row>
    <row r="377" customFormat="false" ht="12.75" hidden="false" customHeight="false" outlineLevel="0" collapsed="false">
      <c r="A377" s="30"/>
      <c r="B377" s="31"/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A378" s="32" t="s">
        <v>12</v>
      </c>
      <c r="B378" s="33"/>
      <c r="C378" s="33"/>
      <c r="D378" s="34" t="e">
        <f aca="false">AVERAGE(D9:D374)</f>
        <v>#DIV/0!</v>
      </c>
      <c r="E378" s="34" t="e">
        <f aca="false">AVERAGE(E9:E374)</f>
        <v>#DIV/0!</v>
      </c>
      <c r="F378" s="34" t="e">
        <f aca="false">AVERAGE(F9:F374)</f>
        <v>#DIV/0!</v>
      </c>
      <c r="G378" s="34" t="e">
        <f aca="false">AVERAGE(G9:G374)</f>
        <v>#DIV/0!</v>
      </c>
      <c r="H378" s="34" t="e">
        <f aca="false">AVERAGE(H9:H374)</f>
        <v>#DIV/0!</v>
      </c>
    </row>
    <row r="379" customFormat="false" ht="12.75" hidden="false" customHeight="false" outlineLevel="0" collapsed="false">
      <c r="A379" s="32" t="s">
        <v>13</v>
      </c>
      <c r="B379" s="33"/>
      <c r="C379" s="33"/>
      <c r="D379" s="34" t="n">
        <f aca="false">MIN(D9:D374)</f>
        <v>0</v>
      </c>
      <c r="E379" s="34" t="n">
        <f aca="false">MIN(E9:E374)</f>
        <v>0</v>
      </c>
      <c r="F379" s="34" t="n">
        <f aca="false">MIN(F9:F374)</f>
        <v>0</v>
      </c>
      <c r="G379" s="34" t="n">
        <f aca="false">MIN(G9:G374)</f>
        <v>0</v>
      </c>
      <c r="H379" s="34" t="n">
        <f aca="false">MIN(H9:H374)</f>
        <v>0</v>
      </c>
    </row>
    <row r="380" customFormat="false" ht="12.75" hidden="false" customHeight="false" outlineLevel="0" collapsed="false">
      <c r="A380" s="32" t="s">
        <v>14</v>
      </c>
      <c r="B380" s="33"/>
      <c r="C380" s="33"/>
      <c r="D380" s="34" t="n">
        <f aca="false">MAX(D9:D374)</f>
        <v>0</v>
      </c>
      <c r="E380" s="34" t="n">
        <f aca="false">MAX(E9:E374)</f>
        <v>0</v>
      </c>
      <c r="F380" s="34" t="n">
        <f aca="false">MAX(F9:F374)</f>
        <v>0</v>
      </c>
      <c r="G380" s="34" t="n">
        <f aca="false">MAX(G9:G374)</f>
        <v>0</v>
      </c>
      <c r="H380" s="34" t="n">
        <f aca="false">MAX(H9:H374)</f>
        <v>0</v>
      </c>
    </row>
  </sheetData>
  <mergeCells count="6">
    <mergeCell ref="D4:H4"/>
    <mergeCell ref="D5:H5"/>
    <mergeCell ref="B6:B7"/>
    <mergeCell ref="D6:E6"/>
    <mergeCell ref="F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35" t="n">
        <v>42767</v>
      </c>
      <c r="C6" s="23" t="n">
        <v>0.41</v>
      </c>
      <c r="D6" s="23" t="n">
        <v>0</v>
      </c>
      <c r="E6" s="23" t="n">
        <v>0</v>
      </c>
      <c r="F6" s="23" t="n">
        <v>0.93</v>
      </c>
      <c r="G6" s="23" t="n">
        <v>0.73</v>
      </c>
      <c r="H6" s="23" t="n">
        <v>2.07</v>
      </c>
    </row>
    <row r="7" customFormat="false" ht="12.75" hidden="false" customHeight="false" outlineLevel="0" collapsed="false">
      <c r="A7" s="21" t="n">
        <v>2</v>
      </c>
      <c r="B7" s="35" t="n">
        <v>42768</v>
      </c>
      <c r="C7" s="23" t="n">
        <v>0.49</v>
      </c>
      <c r="D7" s="23" t="n">
        <v>0</v>
      </c>
      <c r="E7" s="23" t="n">
        <v>0</v>
      </c>
      <c r="F7" s="23" t="n">
        <v>0.91</v>
      </c>
      <c r="G7" s="23" t="n">
        <v>0.72</v>
      </c>
      <c r="H7" s="23" t="n">
        <v>2.12</v>
      </c>
    </row>
    <row r="8" customFormat="false" ht="12.75" hidden="false" customHeight="false" outlineLevel="0" collapsed="false">
      <c r="A8" s="21" t="n">
        <v>3</v>
      </c>
      <c r="B8" s="35" t="n">
        <v>42769</v>
      </c>
      <c r="C8" s="23" t="n">
        <v>0.61</v>
      </c>
      <c r="D8" s="23" t="n">
        <v>0</v>
      </c>
      <c r="E8" s="23" t="n">
        <v>0</v>
      </c>
      <c r="F8" s="23" t="n">
        <v>0.91</v>
      </c>
      <c r="G8" s="23" t="n">
        <v>0.71</v>
      </c>
      <c r="H8" s="23" t="n">
        <v>2.24</v>
      </c>
    </row>
    <row r="9" customFormat="false" ht="12.75" hidden="false" customHeight="false" outlineLevel="0" collapsed="false">
      <c r="A9" s="21" t="n">
        <v>4</v>
      </c>
      <c r="B9" s="35" t="n">
        <v>42770</v>
      </c>
      <c r="C9" s="23" t="n">
        <v>0.59</v>
      </c>
      <c r="D9" s="23" t="n">
        <v>0</v>
      </c>
      <c r="E9" s="23" t="n">
        <v>0</v>
      </c>
      <c r="F9" s="23" t="n">
        <v>0.91</v>
      </c>
      <c r="G9" s="23" t="n">
        <v>0.71</v>
      </c>
      <c r="H9" s="23" t="n">
        <v>2.22</v>
      </c>
    </row>
    <row r="10" customFormat="false" ht="12.75" hidden="false" customHeight="false" outlineLevel="0" collapsed="false">
      <c r="A10" s="21" t="n">
        <v>5</v>
      </c>
      <c r="B10" s="35" t="n">
        <v>42771</v>
      </c>
      <c r="C10" s="23" t="n">
        <v>0.59</v>
      </c>
      <c r="D10" s="23" t="n">
        <v>0</v>
      </c>
      <c r="E10" s="23" t="n">
        <v>0</v>
      </c>
      <c r="F10" s="23" t="n">
        <v>0.91</v>
      </c>
      <c r="G10" s="23" t="n">
        <v>0.72</v>
      </c>
      <c r="H10" s="23" t="n">
        <v>2.23</v>
      </c>
    </row>
    <row r="11" customFormat="false" ht="12.75" hidden="false" customHeight="false" outlineLevel="0" collapsed="false">
      <c r="A11" s="21" t="n">
        <v>6</v>
      </c>
      <c r="B11" s="35" t="n">
        <v>42772</v>
      </c>
      <c r="C11" s="23" t="n">
        <v>0.5</v>
      </c>
      <c r="D11" s="23" t="n">
        <v>0</v>
      </c>
      <c r="E11" s="23" t="n">
        <v>0</v>
      </c>
      <c r="F11" s="23" t="n">
        <v>0.92</v>
      </c>
      <c r="G11" s="23" t="n">
        <v>0.75</v>
      </c>
      <c r="H11" s="23" t="n">
        <v>2.17</v>
      </c>
    </row>
    <row r="12" customFormat="false" ht="12.75" hidden="false" customHeight="false" outlineLevel="0" collapsed="false">
      <c r="A12" s="21" t="n">
        <v>7</v>
      </c>
      <c r="B12" s="35" t="n">
        <v>42773</v>
      </c>
      <c r="C12" s="23" t="n">
        <v>0.41</v>
      </c>
      <c r="D12" s="23" t="n">
        <v>0</v>
      </c>
      <c r="E12" s="23" t="n">
        <v>0</v>
      </c>
      <c r="F12" s="23" t="n">
        <v>0.92</v>
      </c>
      <c r="G12" s="23" t="n">
        <v>0.77</v>
      </c>
      <c r="H12" s="23" t="n">
        <v>2.1</v>
      </c>
    </row>
    <row r="13" customFormat="false" ht="12.75" hidden="false" customHeight="false" outlineLevel="0" collapsed="false">
      <c r="A13" s="21" t="n">
        <v>8</v>
      </c>
      <c r="B13" s="35" t="n">
        <v>42774</v>
      </c>
      <c r="C13" s="23" t="n">
        <v>0.36</v>
      </c>
      <c r="D13" s="23" t="n">
        <v>0.01</v>
      </c>
      <c r="E13" s="23" t="n">
        <v>0</v>
      </c>
      <c r="F13" s="23" t="n">
        <v>0.89</v>
      </c>
      <c r="G13" s="23" t="n">
        <v>0.76</v>
      </c>
      <c r="H13" s="23" t="n">
        <v>2.02</v>
      </c>
    </row>
    <row r="14" customFormat="false" ht="12.75" hidden="false" customHeight="false" outlineLevel="0" collapsed="false">
      <c r="A14" s="21" t="n">
        <v>9</v>
      </c>
      <c r="B14" s="35" t="n">
        <v>42775</v>
      </c>
      <c r="C14" s="23" t="n">
        <v>0.5</v>
      </c>
      <c r="D14" s="23" t="n">
        <v>0</v>
      </c>
      <c r="E14" s="23" t="n">
        <v>0</v>
      </c>
      <c r="F14" s="23" t="n">
        <v>0.88</v>
      </c>
      <c r="G14" s="23" t="n">
        <v>0.75</v>
      </c>
      <c r="H14" s="23" t="n">
        <v>2.13</v>
      </c>
    </row>
    <row r="15" customFormat="false" ht="12.75" hidden="false" customHeight="false" outlineLevel="0" collapsed="false">
      <c r="A15" s="21" t="n">
        <v>10</v>
      </c>
      <c r="B15" s="35" t="n">
        <v>42776</v>
      </c>
      <c r="C15" s="23" t="n">
        <v>0.53</v>
      </c>
      <c r="D15" s="23" t="n">
        <v>0</v>
      </c>
      <c r="E15" s="23" t="n">
        <v>0</v>
      </c>
      <c r="F15" s="23" t="n">
        <v>0.94</v>
      </c>
      <c r="G15" s="23" t="n">
        <v>0.79</v>
      </c>
      <c r="H15" s="23" t="n">
        <v>2.27</v>
      </c>
    </row>
    <row r="16" customFormat="false" ht="12.75" hidden="false" customHeight="false" outlineLevel="0" collapsed="false">
      <c r="A16" s="21" t="n">
        <v>11</v>
      </c>
      <c r="B16" s="35" t="n">
        <v>42777</v>
      </c>
      <c r="C16" s="23" t="n">
        <v>0.43</v>
      </c>
      <c r="D16" s="23" t="n">
        <v>0</v>
      </c>
      <c r="E16" s="23" t="n">
        <v>0</v>
      </c>
      <c r="F16" s="23" t="n">
        <v>0.93</v>
      </c>
      <c r="G16" s="23" t="n">
        <v>0.78</v>
      </c>
      <c r="H16" s="23" t="n">
        <v>2.14</v>
      </c>
    </row>
    <row r="17" customFormat="false" ht="12.75" hidden="false" customHeight="false" outlineLevel="0" collapsed="false">
      <c r="A17" s="21" t="n">
        <v>12</v>
      </c>
      <c r="B17" s="35" t="n">
        <v>42778</v>
      </c>
      <c r="C17" s="23" t="n">
        <v>0.55</v>
      </c>
      <c r="D17" s="23" t="n">
        <v>0</v>
      </c>
      <c r="E17" s="23" t="n">
        <v>0</v>
      </c>
      <c r="F17" s="23" t="n">
        <v>0.91</v>
      </c>
      <c r="G17" s="23" t="n">
        <v>0.74</v>
      </c>
      <c r="H17" s="23" t="n">
        <v>2.19</v>
      </c>
    </row>
    <row r="18" customFormat="false" ht="12.75" hidden="false" customHeight="false" outlineLevel="0" collapsed="false">
      <c r="A18" s="21" t="n">
        <v>13</v>
      </c>
      <c r="B18" s="35" t="n">
        <v>42779</v>
      </c>
      <c r="C18" s="23" t="n">
        <v>0.48</v>
      </c>
      <c r="D18" s="23" t="n">
        <v>0</v>
      </c>
      <c r="E18" s="23" t="n">
        <v>0</v>
      </c>
      <c r="F18" s="23" t="n">
        <v>0.92</v>
      </c>
      <c r="G18" s="23" t="n">
        <v>0.72</v>
      </c>
      <c r="H18" s="23" t="n">
        <v>2.11</v>
      </c>
    </row>
    <row r="19" customFormat="false" ht="12.75" hidden="false" customHeight="false" outlineLevel="0" collapsed="false">
      <c r="A19" s="21" t="n">
        <v>14</v>
      </c>
      <c r="B19" s="35" t="n">
        <v>42780</v>
      </c>
      <c r="C19" s="23" t="n">
        <v>0.39</v>
      </c>
      <c r="D19" s="23" t="n">
        <v>0</v>
      </c>
      <c r="E19" s="23" t="n">
        <v>0</v>
      </c>
      <c r="F19" s="23" t="n">
        <v>0.89</v>
      </c>
      <c r="G19" s="23" t="n">
        <v>0.68</v>
      </c>
      <c r="H19" s="23" t="n">
        <v>1.98</v>
      </c>
    </row>
    <row r="20" customFormat="false" ht="12.75" hidden="false" customHeight="false" outlineLevel="0" collapsed="false">
      <c r="A20" s="21" t="n">
        <v>15</v>
      </c>
      <c r="B20" s="35" t="n">
        <v>42781</v>
      </c>
      <c r="C20" s="23" t="n">
        <v>0.07</v>
      </c>
      <c r="D20" s="23" t="n">
        <v>0</v>
      </c>
      <c r="E20" s="23" t="n">
        <v>0</v>
      </c>
      <c r="F20" s="23" t="n">
        <v>0.15</v>
      </c>
      <c r="G20" s="23" t="n">
        <v>0.12</v>
      </c>
      <c r="H20" s="23" t="n">
        <v>1.21</v>
      </c>
    </row>
    <row r="21" customFormat="false" ht="12.75" hidden="false" customHeight="false" outlineLevel="0" collapsed="false">
      <c r="A21" s="21" t="n">
        <v>16</v>
      </c>
      <c r="B21" s="35" t="n">
        <v>42782</v>
      </c>
      <c r="C21" s="23" t="n">
        <v>0</v>
      </c>
      <c r="D21" s="23" t="n">
        <v>0.01</v>
      </c>
      <c r="E21" s="23" t="n">
        <v>0</v>
      </c>
      <c r="F21" s="23" t="n">
        <v>0</v>
      </c>
      <c r="G21" s="23" t="n">
        <v>0</v>
      </c>
      <c r="H21" s="23" t="n">
        <v>1.1</v>
      </c>
    </row>
    <row r="22" customFormat="false" ht="12.75" hidden="false" customHeight="false" outlineLevel="0" collapsed="false">
      <c r="A22" s="21" t="n">
        <v>17</v>
      </c>
      <c r="B22" s="35" t="n">
        <v>42783</v>
      </c>
      <c r="C22" s="23" t="n">
        <v>0</v>
      </c>
      <c r="D22" s="23" t="n">
        <v>0.01</v>
      </c>
      <c r="E22" s="23" t="n">
        <v>0</v>
      </c>
      <c r="F22" s="23" t="n">
        <v>0</v>
      </c>
      <c r="G22" s="23" t="n">
        <v>0</v>
      </c>
      <c r="H22" s="23" t="n">
        <v>1.11</v>
      </c>
    </row>
    <row r="23" customFormat="false" ht="12.75" hidden="false" customHeight="false" outlineLevel="0" collapsed="false">
      <c r="A23" s="21" t="n">
        <v>18</v>
      </c>
      <c r="B23" s="35" t="n">
        <v>42784</v>
      </c>
      <c r="C23" s="23" t="n">
        <v>0</v>
      </c>
      <c r="D23" s="23" t="n">
        <v>0.01</v>
      </c>
      <c r="E23" s="23" t="n">
        <v>0</v>
      </c>
      <c r="F23" s="23" t="n">
        <v>0</v>
      </c>
      <c r="G23" s="23" t="n">
        <v>0</v>
      </c>
      <c r="H23" s="23" t="n">
        <v>1.11</v>
      </c>
    </row>
    <row r="24" customFormat="false" ht="12.75" hidden="false" customHeight="false" outlineLevel="0" collapsed="false">
      <c r="A24" s="21" t="n">
        <v>19</v>
      </c>
      <c r="B24" s="35" t="n">
        <v>42785</v>
      </c>
      <c r="C24" s="23" t="n">
        <v>0</v>
      </c>
      <c r="D24" s="23" t="n">
        <v>0.01</v>
      </c>
      <c r="E24" s="23" t="n">
        <v>0</v>
      </c>
      <c r="F24" s="23" t="n">
        <v>0</v>
      </c>
      <c r="G24" s="23" t="n">
        <v>0</v>
      </c>
      <c r="H24" s="23" t="n">
        <v>1.1</v>
      </c>
    </row>
    <row r="25" customFormat="false" ht="12.75" hidden="false" customHeight="false" outlineLevel="0" collapsed="false">
      <c r="A25" s="21" t="n">
        <v>20</v>
      </c>
      <c r="B25" s="35" t="n">
        <v>42786</v>
      </c>
      <c r="C25" s="23" t="n">
        <v>0</v>
      </c>
      <c r="D25" s="23" t="n">
        <v>0.01</v>
      </c>
      <c r="E25" s="23" t="n">
        <v>0</v>
      </c>
      <c r="F25" s="23" t="n">
        <v>0</v>
      </c>
      <c r="G25" s="23" t="n">
        <v>0</v>
      </c>
      <c r="H25" s="23" t="n">
        <v>1.11</v>
      </c>
    </row>
    <row r="26" customFormat="false" ht="12.75" hidden="false" customHeight="false" outlineLevel="0" collapsed="false">
      <c r="A26" s="21" t="n">
        <v>21</v>
      </c>
      <c r="B26" s="35" t="n">
        <v>42787</v>
      </c>
      <c r="C26" s="23" t="n">
        <v>0</v>
      </c>
      <c r="D26" s="23" t="n">
        <v>0.01</v>
      </c>
      <c r="E26" s="23" t="n">
        <v>0</v>
      </c>
      <c r="F26" s="23" t="n">
        <v>0</v>
      </c>
      <c r="G26" s="23" t="n">
        <v>0</v>
      </c>
      <c r="H26" s="23" t="n">
        <v>1.11</v>
      </c>
    </row>
    <row r="27" customFormat="false" ht="12.75" hidden="false" customHeight="false" outlineLevel="0" collapsed="false">
      <c r="A27" s="21" t="n">
        <v>22</v>
      </c>
      <c r="B27" s="35" t="n">
        <v>42788</v>
      </c>
      <c r="C27" s="23" t="n">
        <v>0</v>
      </c>
      <c r="D27" s="23" t="n">
        <v>0.01</v>
      </c>
      <c r="E27" s="23" t="n">
        <v>0</v>
      </c>
      <c r="F27" s="23" t="n">
        <v>0</v>
      </c>
      <c r="G27" s="23" t="n">
        <v>0</v>
      </c>
      <c r="H27" s="23" t="n">
        <v>1.1</v>
      </c>
    </row>
    <row r="28" customFormat="false" ht="12.75" hidden="false" customHeight="false" outlineLevel="0" collapsed="false">
      <c r="A28" s="21" t="n">
        <v>23</v>
      </c>
      <c r="B28" s="35" t="n">
        <v>4278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.11</v>
      </c>
    </row>
    <row r="29" customFormat="false" ht="12.75" hidden="false" customHeight="false" outlineLevel="0" collapsed="false">
      <c r="A29" s="21" t="n">
        <v>24</v>
      </c>
      <c r="B29" s="35" t="n">
        <v>42790</v>
      </c>
      <c r="C29" s="23" t="n">
        <v>0</v>
      </c>
      <c r="D29" s="23" t="n">
        <v>0.01</v>
      </c>
      <c r="E29" s="23" t="n">
        <v>0</v>
      </c>
      <c r="F29" s="23" t="n">
        <v>0</v>
      </c>
      <c r="G29" s="23" t="n">
        <v>0</v>
      </c>
      <c r="H29" s="23" t="n">
        <v>1.09</v>
      </c>
    </row>
    <row r="30" customFormat="false" ht="12.75" hidden="false" customHeight="false" outlineLevel="0" collapsed="false">
      <c r="A30" s="21" t="n">
        <v>25</v>
      </c>
      <c r="B30" s="35" t="n">
        <v>42791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.08</v>
      </c>
    </row>
    <row r="31" customFormat="false" ht="12.75" hidden="false" customHeight="false" outlineLevel="0" collapsed="false">
      <c r="A31" s="21" t="n">
        <v>26</v>
      </c>
      <c r="B31" s="35" t="n">
        <v>42792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.07</v>
      </c>
    </row>
    <row r="32" customFormat="false" ht="12.75" hidden="false" customHeight="false" outlineLevel="0" collapsed="false">
      <c r="A32" s="21" t="n">
        <v>27</v>
      </c>
      <c r="B32" s="35" t="n">
        <v>42793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.07</v>
      </c>
    </row>
    <row r="33" customFormat="false" ht="12.75" hidden="false" customHeight="false" outlineLevel="0" collapsed="false">
      <c r="A33" s="21" t="n">
        <v>28</v>
      </c>
      <c r="B33" s="35" t="n">
        <v>42794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.07</v>
      </c>
    </row>
    <row r="34" customFormat="false" ht="12.75" hidden="false" customHeight="false" outlineLevel="0" collapsed="false">
      <c r="A34" s="21" t="n">
        <v>29</v>
      </c>
      <c r="B34" s="22"/>
      <c r="C34" s="22"/>
      <c r="D34" s="36"/>
      <c r="E34" s="37"/>
      <c r="F34" s="36"/>
      <c r="G34" s="36"/>
      <c r="H34" s="38"/>
    </row>
    <row r="35" customFormat="false" ht="12.75" hidden="false" customHeight="false" outlineLevel="0" collapsed="false">
      <c r="A35" s="21" t="n">
        <v>30</v>
      </c>
      <c r="B35" s="22"/>
      <c r="C35" s="22"/>
      <c r="D35" s="36"/>
      <c r="E35" s="37"/>
      <c r="F35" s="36"/>
      <c r="G35" s="36"/>
      <c r="H35" s="38"/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246785714285714</v>
      </c>
      <c r="D41" s="34" t="n">
        <f aca="false">AVERAGE(D6:D36)</f>
        <v>0.00321428571428571</v>
      </c>
      <c r="E41" s="34" t="n">
        <f aca="false">AVERAGE(E6:E36)</f>
        <v>0</v>
      </c>
      <c r="F41" s="34" t="n">
        <f aca="false">AVERAGE(F6:F36)</f>
        <v>0.461428571428571</v>
      </c>
      <c r="G41" s="34" t="n">
        <f aca="false">AVERAGE(G6:G36)</f>
        <v>0.373214285714286</v>
      </c>
      <c r="H41" s="34" t="n">
        <f aca="false">AVERAGE(H6:H36)</f>
        <v>1.6225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246785714285714</v>
      </c>
      <c r="D42" s="34" t="n">
        <f aca="false">AVERAGE(D6:D36)</f>
        <v>0.00321428571428571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1.07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246785714285714</v>
      </c>
      <c r="D43" s="34" t="n">
        <f aca="false">AVERAGE(D6:D36)</f>
        <v>0.00321428571428571</v>
      </c>
      <c r="E43" s="34" t="n">
        <f aca="false">MAX(E6:E36)</f>
        <v>0</v>
      </c>
      <c r="F43" s="34" t="n">
        <f aca="false">MAX(F6:F36)</f>
        <v>0.94</v>
      </c>
      <c r="G43" s="34" t="n">
        <f aca="false">MAX(G6:G36)</f>
        <v>0.79</v>
      </c>
      <c r="H43" s="34" t="n">
        <f aca="false">MAX(H6:H36)</f>
        <v>2.27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795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.07</v>
      </c>
    </row>
    <row r="7" customFormat="false" ht="12.75" hidden="false" customHeight="false" outlineLevel="0" collapsed="false">
      <c r="A7" s="21" t="n">
        <v>2</v>
      </c>
      <c r="B7" s="22" t="n">
        <v>42796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.06</v>
      </c>
    </row>
    <row r="8" customFormat="false" ht="12.75" hidden="false" customHeight="false" outlineLevel="0" collapsed="false">
      <c r="A8" s="21" t="n">
        <v>3</v>
      </c>
      <c r="B8" s="22" t="n">
        <v>42797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.06</v>
      </c>
    </row>
    <row r="9" customFormat="false" ht="12.75" hidden="false" customHeight="false" outlineLevel="0" collapsed="false">
      <c r="A9" s="21" t="n">
        <v>4</v>
      </c>
      <c r="B9" s="22" t="n">
        <v>42798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.06</v>
      </c>
    </row>
    <row r="10" customFormat="false" ht="12.75" hidden="false" customHeight="false" outlineLevel="0" collapsed="false">
      <c r="A10" s="21" t="n">
        <v>5</v>
      </c>
      <c r="B10" s="22" t="n">
        <v>42799</v>
      </c>
      <c r="C10" s="23" t="n">
        <v>0</v>
      </c>
      <c r="D10" s="23" t="n">
        <v>0.01</v>
      </c>
      <c r="E10" s="23" t="n">
        <v>0</v>
      </c>
      <c r="F10" s="23" t="n">
        <v>0</v>
      </c>
      <c r="G10" s="23" t="n">
        <v>0</v>
      </c>
      <c r="H10" s="23" t="n">
        <v>1.07</v>
      </c>
    </row>
    <row r="11" customFormat="false" ht="12.75" hidden="false" customHeight="false" outlineLevel="0" collapsed="false">
      <c r="A11" s="21" t="n">
        <v>6</v>
      </c>
      <c r="B11" s="22" t="n">
        <v>42800</v>
      </c>
      <c r="C11" s="23" t="n">
        <v>0</v>
      </c>
      <c r="D11" s="23" t="n">
        <v>0.01</v>
      </c>
      <c r="E11" s="23" t="n">
        <v>0</v>
      </c>
      <c r="F11" s="23" t="n">
        <v>0</v>
      </c>
      <c r="G11" s="23" t="n">
        <v>0</v>
      </c>
      <c r="H11" s="23" t="n">
        <v>1.07</v>
      </c>
    </row>
    <row r="12" customFormat="false" ht="12.75" hidden="false" customHeight="false" outlineLevel="0" collapsed="false">
      <c r="A12" s="21" t="n">
        <v>7</v>
      </c>
      <c r="B12" s="22" t="n">
        <v>4280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.06</v>
      </c>
    </row>
    <row r="13" customFormat="false" ht="12.75" hidden="false" customHeight="false" outlineLevel="0" collapsed="false">
      <c r="A13" s="21" t="n">
        <v>8</v>
      </c>
      <c r="B13" s="22" t="n">
        <v>4280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.07</v>
      </c>
    </row>
    <row r="14" customFormat="false" ht="12.75" hidden="false" customHeight="false" outlineLevel="0" collapsed="false">
      <c r="A14" s="21" t="n">
        <v>9</v>
      </c>
      <c r="B14" s="22" t="n">
        <v>4280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.07</v>
      </c>
    </row>
    <row r="15" customFormat="false" ht="12.75" hidden="false" customHeight="false" outlineLevel="0" collapsed="false">
      <c r="A15" s="21" t="n">
        <v>10</v>
      </c>
      <c r="B15" s="22" t="n">
        <v>4280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.07</v>
      </c>
    </row>
    <row r="16" customFormat="false" ht="12.75" hidden="false" customHeight="false" outlineLevel="0" collapsed="false">
      <c r="A16" s="21" t="n">
        <v>11</v>
      </c>
      <c r="B16" s="22" t="n">
        <v>4280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.07</v>
      </c>
    </row>
    <row r="17" customFormat="false" ht="12.75" hidden="false" customHeight="false" outlineLevel="0" collapsed="false">
      <c r="A17" s="21" t="n">
        <v>12</v>
      </c>
      <c r="B17" s="22" t="n">
        <v>4280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.06</v>
      </c>
    </row>
    <row r="18" customFormat="false" ht="12.75" hidden="false" customHeight="false" outlineLevel="0" collapsed="false">
      <c r="A18" s="21" t="n">
        <v>13</v>
      </c>
      <c r="B18" s="22" t="n">
        <v>4280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1.06</v>
      </c>
    </row>
    <row r="19" customFormat="false" ht="12.75" hidden="false" customHeight="false" outlineLevel="0" collapsed="false">
      <c r="A19" s="21" t="n">
        <v>14</v>
      </c>
      <c r="B19" s="22" t="n">
        <v>4280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.05</v>
      </c>
    </row>
    <row r="20" customFormat="false" ht="12.75" hidden="false" customHeight="false" outlineLevel="0" collapsed="false">
      <c r="A20" s="21" t="n">
        <v>15</v>
      </c>
      <c r="B20" s="22" t="n">
        <v>4280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.05</v>
      </c>
    </row>
    <row r="21" customFormat="false" ht="12.75" hidden="false" customHeight="false" outlineLevel="0" collapsed="false">
      <c r="A21" s="21" t="n">
        <v>16</v>
      </c>
      <c r="B21" s="22" t="n">
        <v>4281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.05</v>
      </c>
    </row>
    <row r="22" customFormat="false" ht="12.75" hidden="false" customHeight="false" outlineLevel="0" collapsed="false">
      <c r="A22" s="21" t="n">
        <v>17</v>
      </c>
      <c r="B22" s="22" t="n">
        <v>4281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.03</v>
      </c>
    </row>
    <row r="23" customFormat="false" ht="12.75" hidden="false" customHeight="false" outlineLevel="0" collapsed="false">
      <c r="A23" s="21" t="n">
        <v>18</v>
      </c>
      <c r="B23" s="22" t="n">
        <v>4281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.06</v>
      </c>
    </row>
    <row r="24" customFormat="false" ht="12.75" hidden="false" customHeight="false" outlineLevel="0" collapsed="false">
      <c r="A24" s="21" t="n">
        <v>19</v>
      </c>
      <c r="B24" s="22" t="n">
        <v>4281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.07</v>
      </c>
    </row>
    <row r="25" customFormat="false" ht="12.75" hidden="false" customHeight="false" outlineLevel="0" collapsed="false">
      <c r="A25" s="21" t="n">
        <v>20</v>
      </c>
      <c r="B25" s="22" t="n">
        <v>4281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.14</v>
      </c>
    </row>
    <row r="26" customFormat="false" ht="12.75" hidden="false" customHeight="false" outlineLevel="0" collapsed="false">
      <c r="A26" s="21" t="n">
        <v>21</v>
      </c>
      <c r="B26" s="22" t="n">
        <v>42815</v>
      </c>
      <c r="C26" s="23" t="n">
        <v>0.03</v>
      </c>
      <c r="D26" s="23" t="n">
        <v>0</v>
      </c>
      <c r="E26" s="23" t="n">
        <v>0</v>
      </c>
      <c r="F26" s="23" t="n">
        <v>0.5</v>
      </c>
      <c r="G26" s="23" t="n">
        <v>0.2</v>
      </c>
      <c r="H26" s="23" t="n">
        <v>0.76</v>
      </c>
    </row>
    <row r="27" customFormat="false" ht="12.75" hidden="false" customHeight="false" outlineLevel="0" collapsed="false">
      <c r="A27" s="21" t="n">
        <v>22</v>
      </c>
      <c r="B27" s="22" t="n">
        <v>42816</v>
      </c>
      <c r="C27" s="23" t="n">
        <v>0.17</v>
      </c>
      <c r="D27" s="23" t="n">
        <v>0</v>
      </c>
      <c r="E27" s="23" t="n">
        <v>0</v>
      </c>
      <c r="F27" s="23" t="n">
        <v>0.74</v>
      </c>
      <c r="G27" s="23" t="n">
        <v>0.46</v>
      </c>
      <c r="H27" s="23" t="n">
        <v>1.38</v>
      </c>
    </row>
    <row r="28" customFormat="false" ht="12.75" hidden="false" customHeight="false" outlineLevel="0" collapsed="false">
      <c r="A28" s="21" t="n">
        <v>23</v>
      </c>
      <c r="B28" s="22" t="n">
        <v>42817</v>
      </c>
      <c r="C28" s="23" t="n">
        <v>0.21</v>
      </c>
      <c r="D28" s="23" t="n">
        <v>0</v>
      </c>
      <c r="E28" s="23" t="n">
        <v>0</v>
      </c>
      <c r="F28" s="23" t="n">
        <v>0.7</v>
      </c>
      <c r="G28" s="23" t="n">
        <v>0.44</v>
      </c>
      <c r="H28" s="23" t="n">
        <v>1.4</v>
      </c>
    </row>
    <row r="29" customFormat="false" ht="12.75" hidden="false" customHeight="false" outlineLevel="0" collapsed="false">
      <c r="A29" s="21" t="n">
        <v>24</v>
      </c>
      <c r="B29" s="22" t="n">
        <v>42818</v>
      </c>
      <c r="C29" s="23" t="n">
        <v>0.15</v>
      </c>
      <c r="D29" s="23" t="n">
        <v>0</v>
      </c>
      <c r="E29" s="23" t="n">
        <v>0</v>
      </c>
      <c r="F29" s="23" t="n">
        <v>0.76</v>
      </c>
      <c r="G29" s="23" t="n">
        <v>0.52</v>
      </c>
      <c r="H29" s="23" t="n">
        <v>1.43</v>
      </c>
    </row>
    <row r="30" customFormat="false" ht="12.75" hidden="false" customHeight="false" outlineLevel="0" collapsed="false">
      <c r="A30" s="21" t="n">
        <v>25</v>
      </c>
      <c r="B30" s="22" t="n">
        <v>42819</v>
      </c>
      <c r="C30" s="23" t="n">
        <v>0.16</v>
      </c>
      <c r="D30" s="23" t="n">
        <v>0</v>
      </c>
      <c r="E30" s="23" t="n">
        <v>0</v>
      </c>
      <c r="F30" s="23" t="n">
        <v>0.79</v>
      </c>
      <c r="G30" s="23" t="n">
        <v>0.56</v>
      </c>
      <c r="H30" s="23" t="n">
        <v>1.52</v>
      </c>
    </row>
    <row r="31" customFormat="false" ht="12.75" hidden="false" customHeight="false" outlineLevel="0" collapsed="false">
      <c r="A31" s="21" t="n">
        <v>26</v>
      </c>
      <c r="B31" s="22" t="n">
        <v>42820</v>
      </c>
      <c r="C31" s="23" t="n">
        <v>0.19</v>
      </c>
      <c r="D31" s="23" t="n">
        <v>0</v>
      </c>
      <c r="E31" s="23" t="n">
        <v>0</v>
      </c>
      <c r="F31" s="23" t="n">
        <v>0.81</v>
      </c>
      <c r="G31" s="23" t="n">
        <v>0.58</v>
      </c>
      <c r="H31" s="23" t="n">
        <v>1.58</v>
      </c>
    </row>
    <row r="32" customFormat="false" ht="12.75" hidden="false" customHeight="false" outlineLevel="0" collapsed="false">
      <c r="A32" s="21" t="n">
        <v>27</v>
      </c>
      <c r="B32" s="22" t="n">
        <v>42821</v>
      </c>
      <c r="C32" s="23" t="n">
        <v>0.18</v>
      </c>
      <c r="D32" s="23" t="n">
        <v>0</v>
      </c>
      <c r="E32" s="23" t="n">
        <v>0</v>
      </c>
      <c r="F32" s="23" t="n">
        <v>0.82</v>
      </c>
      <c r="G32" s="23" t="n">
        <v>0.6</v>
      </c>
      <c r="H32" s="23" t="n">
        <v>1.6</v>
      </c>
    </row>
    <row r="33" customFormat="false" ht="12.75" hidden="false" customHeight="false" outlineLevel="0" collapsed="false">
      <c r="A33" s="21" t="n">
        <v>28</v>
      </c>
      <c r="B33" s="22" t="n">
        <v>42822</v>
      </c>
      <c r="C33" s="23" t="n">
        <v>0.16</v>
      </c>
      <c r="D33" s="23" t="n">
        <v>0</v>
      </c>
      <c r="E33" s="23" t="n">
        <v>0</v>
      </c>
      <c r="F33" s="23" t="n">
        <v>0.84</v>
      </c>
      <c r="G33" s="23" t="n">
        <v>0.6</v>
      </c>
      <c r="H33" s="23" t="n">
        <v>1.59</v>
      </c>
    </row>
    <row r="34" customFormat="false" ht="12.75" hidden="false" customHeight="false" outlineLevel="0" collapsed="false">
      <c r="A34" s="21" t="n">
        <v>29</v>
      </c>
      <c r="B34" s="22" t="n">
        <v>42823</v>
      </c>
      <c r="C34" s="23" t="n">
        <v>0.17</v>
      </c>
      <c r="D34" s="23" t="n">
        <v>0</v>
      </c>
      <c r="E34" s="23" t="n">
        <v>0</v>
      </c>
      <c r="F34" s="23" t="n">
        <v>0.84</v>
      </c>
      <c r="G34" s="23" t="n">
        <v>0.61</v>
      </c>
      <c r="H34" s="23" t="n">
        <v>1.61</v>
      </c>
    </row>
    <row r="35" customFormat="false" ht="12.75" hidden="false" customHeight="false" outlineLevel="0" collapsed="false">
      <c r="A35" s="21" t="n">
        <v>30</v>
      </c>
      <c r="B35" s="22" t="n">
        <v>42824</v>
      </c>
      <c r="C35" s="23" t="n">
        <v>0.23</v>
      </c>
      <c r="D35" s="23" t="n">
        <v>0</v>
      </c>
      <c r="E35" s="23" t="n">
        <v>0</v>
      </c>
      <c r="F35" s="23" t="n">
        <v>0.85</v>
      </c>
      <c r="G35" s="23" t="n">
        <v>0.62</v>
      </c>
      <c r="H35" s="23" t="n">
        <v>1.7</v>
      </c>
    </row>
    <row r="36" customFormat="false" ht="12.75" hidden="false" customHeight="false" outlineLevel="0" collapsed="false">
      <c r="A36" s="21" t="n">
        <v>31</v>
      </c>
      <c r="B36" s="22" t="n">
        <v>42825</v>
      </c>
      <c r="C36" s="23" t="n">
        <v>0.37</v>
      </c>
      <c r="D36" s="23" t="n">
        <v>0</v>
      </c>
      <c r="E36" s="23" t="n">
        <v>0</v>
      </c>
      <c r="F36" s="23" t="n">
        <v>0.86</v>
      </c>
      <c r="G36" s="23" t="n">
        <v>0.62</v>
      </c>
      <c r="H36" s="23" t="n">
        <v>1.85</v>
      </c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0651612903225806</v>
      </c>
      <c r="D41" s="34" t="n">
        <f aca="false">AVERAGE(D6:D36)</f>
        <v>0.000645161290322581</v>
      </c>
      <c r="E41" s="34" t="n">
        <f aca="false">AVERAGE(E6:E36)</f>
        <v>0</v>
      </c>
      <c r="F41" s="34" t="n">
        <f aca="false">AVERAGE(F6:F36)</f>
        <v>0.274516129032258</v>
      </c>
      <c r="G41" s="34" t="n">
        <f aca="false">AVERAGE(G6:G36)</f>
        <v>0.18741935483871</v>
      </c>
      <c r="H41" s="34" t="n">
        <f aca="false">AVERAGE(H6:H36)</f>
        <v>1.18451612903226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0651612903225806</v>
      </c>
      <c r="D42" s="34" t="n">
        <f aca="false">AVERAGE(D6:D36)</f>
        <v>0.000645161290322581</v>
      </c>
      <c r="E42" s="34" t="n">
        <f aca="false">MIN(E6:E36)</f>
        <v>0</v>
      </c>
      <c r="F42" s="34" t="n">
        <f aca="false">MIN(F6:F36)</f>
        <v>0</v>
      </c>
      <c r="G42" s="34" t="n">
        <f aca="false">MIN(G6:G36)</f>
        <v>0</v>
      </c>
      <c r="H42" s="34" t="n">
        <f aca="false">MIN(H6:H36)</f>
        <v>0.14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0651612903225806</v>
      </c>
      <c r="D43" s="34" t="n">
        <f aca="false">AVERAGE(D6:D36)</f>
        <v>0.000645161290322581</v>
      </c>
      <c r="E43" s="34" t="n">
        <f aca="false">MAX(E6:E36)</f>
        <v>0</v>
      </c>
      <c r="F43" s="34" t="n">
        <f aca="false">MAX(F6:F36)</f>
        <v>0.86</v>
      </c>
      <c r="G43" s="34" t="n">
        <f aca="false">MAX(G6:G36)</f>
        <v>0.62</v>
      </c>
      <c r="H43" s="34" t="n">
        <f aca="false">MAX(H6:H36)</f>
        <v>1.85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826</v>
      </c>
      <c r="C6" s="23" t="n">
        <v>0.5407</v>
      </c>
      <c r="D6" s="23" t="n">
        <v>0</v>
      </c>
      <c r="E6" s="23" t="n">
        <v>0</v>
      </c>
      <c r="F6" s="23" t="n">
        <v>0.84</v>
      </c>
      <c r="G6" s="23" t="n">
        <v>0.6356</v>
      </c>
      <c r="H6" s="23" t="n">
        <v>2.0158</v>
      </c>
    </row>
    <row r="7" customFormat="false" ht="12.75" hidden="false" customHeight="false" outlineLevel="0" collapsed="false">
      <c r="A7" s="21" t="n">
        <v>2</v>
      </c>
      <c r="B7" s="22" t="n">
        <v>42827</v>
      </c>
      <c r="C7" s="23" t="n">
        <v>0.4802</v>
      </c>
      <c r="D7" s="23" t="n">
        <v>0.0009</v>
      </c>
      <c r="E7" s="23" t="n">
        <v>0</v>
      </c>
      <c r="F7" s="23" t="n">
        <v>0.8587</v>
      </c>
      <c r="G7" s="23" t="n">
        <v>0.6395</v>
      </c>
      <c r="H7" s="23" t="n">
        <v>1.9788</v>
      </c>
    </row>
    <row r="8" customFormat="false" ht="12.75" hidden="false" customHeight="false" outlineLevel="0" collapsed="false">
      <c r="A8" s="21" t="n">
        <v>3</v>
      </c>
      <c r="B8" s="22" t="n">
        <v>42828</v>
      </c>
      <c r="C8" s="23" t="n">
        <v>0.2302</v>
      </c>
      <c r="D8" s="23" t="n">
        <v>0</v>
      </c>
      <c r="E8" s="23" t="n">
        <v>0</v>
      </c>
      <c r="F8" s="23" t="n">
        <v>0.8851</v>
      </c>
      <c r="G8" s="23" t="n">
        <v>0.6531</v>
      </c>
      <c r="H8" s="23" t="n">
        <v>1.7684</v>
      </c>
    </row>
    <row r="9" customFormat="false" ht="12.75" hidden="false" customHeight="false" outlineLevel="0" collapsed="false">
      <c r="A9" s="21" t="n">
        <v>4</v>
      </c>
      <c r="B9" s="22" t="n">
        <v>42829</v>
      </c>
      <c r="C9" s="23" t="n">
        <v>0.1647</v>
      </c>
      <c r="D9" s="23" t="n">
        <v>0</v>
      </c>
      <c r="E9" s="23" t="n">
        <v>0</v>
      </c>
      <c r="F9" s="23" t="n">
        <v>0.9003</v>
      </c>
      <c r="G9" s="23" t="n">
        <v>0.6634</v>
      </c>
      <c r="H9" s="23" t="n">
        <v>1.7283</v>
      </c>
    </row>
    <row r="10" customFormat="false" ht="12.75" hidden="false" customHeight="false" outlineLevel="0" collapsed="false">
      <c r="A10" s="21" t="n">
        <v>5</v>
      </c>
      <c r="B10" s="22" t="n">
        <v>42830</v>
      </c>
      <c r="C10" s="23" t="n">
        <v>0.2663</v>
      </c>
      <c r="D10" s="23" t="n">
        <v>0</v>
      </c>
      <c r="E10" s="23" t="n">
        <v>0</v>
      </c>
      <c r="F10" s="23" t="n">
        <v>0.9075</v>
      </c>
      <c r="G10" s="23" t="n">
        <v>0.6606</v>
      </c>
      <c r="H10" s="23" t="n">
        <v>1.8355</v>
      </c>
    </row>
    <row r="11" customFormat="false" ht="12.75" hidden="false" customHeight="false" outlineLevel="0" collapsed="false">
      <c r="A11" s="21" t="n">
        <v>6</v>
      </c>
      <c r="B11" s="22" t="n">
        <v>42831</v>
      </c>
      <c r="C11" s="23" t="n">
        <v>0.2736</v>
      </c>
      <c r="D11" s="23" t="n">
        <v>0</v>
      </c>
      <c r="E11" s="23" t="n">
        <v>0</v>
      </c>
      <c r="F11" s="23" t="n">
        <v>0.8658</v>
      </c>
      <c r="G11" s="23" t="n">
        <v>0.6668</v>
      </c>
      <c r="H11" s="23" t="n">
        <v>1.8062</v>
      </c>
    </row>
    <row r="12" customFormat="false" ht="12.75" hidden="false" customHeight="false" outlineLevel="0" collapsed="false">
      <c r="A12" s="21" t="n">
        <v>7</v>
      </c>
      <c r="B12" s="22" t="n">
        <v>42832</v>
      </c>
      <c r="C12" s="23" t="n">
        <v>0.2679</v>
      </c>
      <c r="D12" s="23" t="n">
        <v>0</v>
      </c>
      <c r="E12" s="23" t="n">
        <v>0</v>
      </c>
      <c r="F12" s="23" t="n">
        <v>0.8466</v>
      </c>
      <c r="G12" s="23" t="n">
        <v>0.6763</v>
      </c>
      <c r="H12" s="23" t="n">
        <v>1.791</v>
      </c>
    </row>
    <row r="13" customFormat="false" ht="12.75" hidden="false" customHeight="false" outlineLevel="0" collapsed="false">
      <c r="A13" s="21" t="n">
        <v>8</v>
      </c>
      <c r="B13" s="22" t="n">
        <v>42833</v>
      </c>
      <c r="C13" s="23" t="n">
        <v>0.3244</v>
      </c>
      <c r="D13" s="23" t="n">
        <v>0</v>
      </c>
      <c r="E13" s="23" t="n">
        <v>0</v>
      </c>
      <c r="F13" s="23" t="n">
        <v>0.8876</v>
      </c>
      <c r="G13" s="23" t="n">
        <v>0.6728</v>
      </c>
      <c r="H13" s="23" t="n">
        <v>1.887</v>
      </c>
    </row>
    <row r="14" customFormat="false" ht="12.75" hidden="false" customHeight="false" outlineLevel="0" collapsed="false">
      <c r="A14" s="21" t="n">
        <v>9</v>
      </c>
      <c r="B14" s="22" t="n">
        <v>42834</v>
      </c>
      <c r="C14" s="23" t="n">
        <v>0.3998</v>
      </c>
      <c r="D14" s="23" t="n">
        <v>0</v>
      </c>
      <c r="E14" s="23" t="n">
        <v>0</v>
      </c>
      <c r="F14" s="23" t="n">
        <v>0.9215</v>
      </c>
      <c r="G14" s="23" t="n">
        <v>0.6609</v>
      </c>
      <c r="H14" s="23" t="n">
        <v>1.9822</v>
      </c>
    </row>
    <row r="15" customFormat="false" ht="12.75" hidden="false" customHeight="false" outlineLevel="0" collapsed="false">
      <c r="A15" s="21" t="n">
        <v>10</v>
      </c>
      <c r="B15" s="22" t="n">
        <v>42835</v>
      </c>
      <c r="C15" s="23" t="n">
        <v>0.4123</v>
      </c>
      <c r="D15" s="23" t="n">
        <v>0</v>
      </c>
      <c r="E15" s="23" t="n">
        <v>0</v>
      </c>
      <c r="F15" s="23" t="n">
        <v>0.9172</v>
      </c>
      <c r="G15" s="23" t="n">
        <v>0.6528</v>
      </c>
      <c r="H15" s="23" t="n">
        <v>1.982</v>
      </c>
    </row>
    <row r="16" customFormat="false" ht="12.75" hidden="false" customHeight="false" outlineLevel="0" collapsed="false">
      <c r="A16" s="21" t="n">
        <v>11</v>
      </c>
      <c r="B16" s="22" t="n">
        <v>42836</v>
      </c>
      <c r="C16" s="23" t="n">
        <v>0.3789</v>
      </c>
      <c r="D16" s="23" t="n">
        <v>0</v>
      </c>
      <c r="E16" s="23" t="n">
        <v>0</v>
      </c>
      <c r="F16" s="23" t="n">
        <v>0.9094</v>
      </c>
      <c r="G16" s="23" t="n">
        <v>0.6523</v>
      </c>
      <c r="H16" s="23" t="n">
        <v>1.9406</v>
      </c>
    </row>
    <row r="17" customFormat="false" ht="12.75" hidden="false" customHeight="false" outlineLevel="0" collapsed="false">
      <c r="A17" s="21" t="n">
        <v>12</v>
      </c>
      <c r="B17" s="22" t="n">
        <v>42837</v>
      </c>
      <c r="C17" s="23" t="n">
        <v>0.3833</v>
      </c>
      <c r="D17" s="23" t="n">
        <v>0.0004</v>
      </c>
      <c r="E17" s="23" t="n">
        <v>0</v>
      </c>
      <c r="F17" s="23" t="n">
        <v>0.8718</v>
      </c>
      <c r="G17" s="23" t="n">
        <v>0.6315</v>
      </c>
      <c r="H17" s="23" t="n">
        <v>1.8862</v>
      </c>
    </row>
    <row r="18" customFormat="false" ht="12.75" hidden="false" customHeight="false" outlineLevel="0" collapsed="false">
      <c r="A18" s="21" t="n">
        <v>13</v>
      </c>
      <c r="B18" s="22" t="n">
        <v>42838</v>
      </c>
      <c r="C18" s="23" t="n">
        <v>0.3207</v>
      </c>
      <c r="D18" s="23" t="n">
        <v>0.001</v>
      </c>
      <c r="E18" s="23" t="n">
        <v>0.0002</v>
      </c>
      <c r="F18" s="23" t="n">
        <v>0.8372</v>
      </c>
      <c r="G18" s="23" t="n">
        <v>0.6264</v>
      </c>
      <c r="H18" s="23" t="n">
        <v>1.7866</v>
      </c>
    </row>
    <row r="19" customFormat="false" ht="12.75" hidden="false" customHeight="false" outlineLevel="0" collapsed="false">
      <c r="A19" s="21" t="n">
        <v>14</v>
      </c>
      <c r="B19" s="22" t="n">
        <v>42839</v>
      </c>
      <c r="C19" s="23" t="n">
        <v>0.4229</v>
      </c>
      <c r="D19" s="23" t="n">
        <v>0</v>
      </c>
      <c r="E19" s="23" t="n">
        <v>0</v>
      </c>
      <c r="F19" s="23" t="n">
        <v>0.9028</v>
      </c>
      <c r="G19" s="23" t="n">
        <v>0.6347</v>
      </c>
      <c r="H19" s="23" t="n">
        <v>1.9607</v>
      </c>
    </row>
    <row r="20" customFormat="false" ht="12.75" hidden="false" customHeight="false" outlineLevel="0" collapsed="false">
      <c r="A20" s="21" t="n">
        <v>15</v>
      </c>
      <c r="B20" s="22" t="n">
        <v>42840</v>
      </c>
      <c r="C20" s="23" t="n">
        <v>0.3851</v>
      </c>
      <c r="D20" s="23" t="n">
        <v>0</v>
      </c>
      <c r="E20" s="23" t="n">
        <v>0</v>
      </c>
      <c r="F20" s="23" t="n">
        <v>0.915</v>
      </c>
      <c r="G20" s="23" t="n">
        <v>0.636</v>
      </c>
      <c r="H20" s="23" t="n">
        <v>1.9355</v>
      </c>
    </row>
    <row r="21" customFormat="false" ht="12.75" hidden="false" customHeight="false" outlineLevel="0" collapsed="false">
      <c r="A21" s="21" t="n">
        <v>16</v>
      </c>
      <c r="B21" s="22" t="n">
        <v>42841</v>
      </c>
      <c r="C21" s="23" t="n">
        <v>0.2866</v>
      </c>
      <c r="D21" s="23" t="n">
        <v>0.003</v>
      </c>
      <c r="E21" s="23" t="n">
        <v>0</v>
      </c>
      <c r="F21" s="23" t="n">
        <v>0.8842</v>
      </c>
      <c r="G21" s="23" t="n">
        <v>0.6231</v>
      </c>
      <c r="H21" s="23" t="n">
        <v>1.7952</v>
      </c>
    </row>
    <row r="22" customFormat="false" ht="12.75" hidden="false" customHeight="false" outlineLevel="0" collapsed="false">
      <c r="A22" s="21" t="n">
        <v>17</v>
      </c>
      <c r="B22" s="22" t="n">
        <v>42842</v>
      </c>
      <c r="C22" s="23" t="n">
        <v>0.1986</v>
      </c>
      <c r="D22" s="23" t="n">
        <v>0.0021</v>
      </c>
      <c r="E22" s="23" t="n">
        <v>0.001</v>
      </c>
      <c r="F22" s="23" t="n">
        <v>0.8478</v>
      </c>
      <c r="G22" s="23" t="n">
        <v>0.6311</v>
      </c>
      <c r="H22" s="23" t="n">
        <v>1.679</v>
      </c>
    </row>
    <row r="23" customFormat="false" ht="12.75" hidden="false" customHeight="false" outlineLevel="0" collapsed="false">
      <c r="A23" s="21" t="n">
        <v>18</v>
      </c>
      <c r="B23" s="22" t="n">
        <v>42843</v>
      </c>
      <c r="C23" s="23" t="n">
        <v>0.1977</v>
      </c>
      <c r="D23" s="23" t="n">
        <v>0</v>
      </c>
      <c r="E23" s="23" t="n">
        <v>0.0003</v>
      </c>
      <c r="F23" s="23" t="n">
        <v>0.8515</v>
      </c>
      <c r="G23" s="23" t="n">
        <v>0.6375</v>
      </c>
      <c r="H23" s="23" t="n">
        <v>1.6887</v>
      </c>
    </row>
    <row r="24" customFormat="false" ht="12.75" hidden="false" customHeight="false" outlineLevel="0" collapsed="false">
      <c r="A24" s="21" t="n">
        <v>19</v>
      </c>
      <c r="B24" s="22" t="n">
        <v>42844</v>
      </c>
      <c r="C24" s="23" t="n">
        <v>0.2751</v>
      </c>
      <c r="D24" s="23" t="n">
        <v>0</v>
      </c>
      <c r="E24" s="23" t="n">
        <v>0</v>
      </c>
      <c r="F24" s="23" t="n">
        <v>0.8806</v>
      </c>
      <c r="G24" s="23" t="n">
        <v>0.6352</v>
      </c>
      <c r="H24" s="23" t="n">
        <v>1.7904</v>
      </c>
    </row>
    <row r="25" customFormat="false" ht="12.75" hidden="false" customHeight="false" outlineLevel="0" collapsed="false">
      <c r="A25" s="21" t="n">
        <v>20</v>
      </c>
      <c r="B25" s="22" t="n">
        <v>42845</v>
      </c>
      <c r="C25" s="23" t="n">
        <v>0.3328</v>
      </c>
      <c r="D25" s="23" t="n">
        <v>0</v>
      </c>
      <c r="E25" s="23" t="n">
        <v>0</v>
      </c>
      <c r="F25" s="23" t="n">
        <v>0.9019</v>
      </c>
      <c r="G25" s="23" t="n">
        <v>0.6345</v>
      </c>
      <c r="H25" s="23" t="n">
        <v>1.8692</v>
      </c>
    </row>
    <row r="26" customFormat="false" ht="12.75" hidden="false" customHeight="false" outlineLevel="0" collapsed="false">
      <c r="A26" s="21" t="n">
        <v>21</v>
      </c>
      <c r="B26" s="22" t="n">
        <v>42846</v>
      </c>
      <c r="C26" s="23" t="n">
        <v>0.4445</v>
      </c>
      <c r="D26" s="23" t="n">
        <v>0</v>
      </c>
      <c r="E26" s="23" t="n">
        <v>0</v>
      </c>
      <c r="F26" s="23" t="n">
        <v>0.91</v>
      </c>
      <c r="G26" s="23" t="n">
        <v>0.6322</v>
      </c>
      <c r="H26" s="23" t="n">
        <v>1.9868</v>
      </c>
    </row>
    <row r="27" customFormat="false" ht="12.75" hidden="false" customHeight="false" outlineLevel="0" collapsed="false">
      <c r="A27" s="21" t="n">
        <v>22</v>
      </c>
      <c r="B27" s="22" t="n">
        <v>42847</v>
      </c>
      <c r="C27" s="23" t="n">
        <v>0.3514</v>
      </c>
      <c r="D27" s="23" t="n">
        <v>0</v>
      </c>
      <c r="E27" s="23" t="n">
        <v>0</v>
      </c>
      <c r="F27" s="23" t="n">
        <v>0.8853</v>
      </c>
      <c r="G27" s="23" t="n">
        <v>0.6323</v>
      </c>
      <c r="H27" s="23" t="n">
        <v>1.8682</v>
      </c>
    </row>
    <row r="28" customFormat="false" ht="12.75" hidden="false" customHeight="false" outlineLevel="0" collapsed="false">
      <c r="A28" s="21" t="n">
        <v>23</v>
      </c>
      <c r="B28" s="22" t="n">
        <v>42848</v>
      </c>
      <c r="C28" s="23" t="n">
        <v>0.3066</v>
      </c>
      <c r="D28" s="23" t="n">
        <v>0.0002</v>
      </c>
      <c r="E28" s="23" t="n">
        <v>0</v>
      </c>
      <c r="F28" s="23" t="n">
        <v>0.8531</v>
      </c>
      <c r="G28" s="23" t="n">
        <v>0.631</v>
      </c>
      <c r="H28" s="23" t="n">
        <v>1.7902</v>
      </c>
    </row>
    <row r="29" customFormat="false" ht="12.75" hidden="false" customHeight="false" outlineLevel="0" collapsed="false">
      <c r="A29" s="21" t="n">
        <v>24</v>
      </c>
      <c r="B29" s="22" t="n">
        <v>42849</v>
      </c>
      <c r="C29" s="23" t="n">
        <v>0.2292</v>
      </c>
      <c r="D29" s="23" t="n">
        <v>0.005</v>
      </c>
      <c r="E29" s="23" t="n">
        <v>0</v>
      </c>
      <c r="F29" s="23" t="n">
        <v>0.8216</v>
      </c>
      <c r="G29" s="23" t="n">
        <v>0.6172</v>
      </c>
      <c r="H29" s="23" t="n">
        <v>1.6776</v>
      </c>
    </row>
    <row r="30" customFormat="false" ht="12.75" hidden="false" customHeight="false" outlineLevel="0" collapsed="false">
      <c r="A30" s="21" t="n">
        <v>25</v>
      </c>
      <c r="B30" s="22" t="n">
        <v>42850</v>
      </c>
      <c r="C30" s="23" t="n">
        <v>0.4057</v>
      </c>
      <c r="D30" s="23" t="n">
        <v>0</v>
      </c>
      <c r="E30" s="23" t="n">
        <v>0</v>
      </c>
      <c r="F30" s="23" t="n">
        <v>0.8342</v>
      </c>
      <c r="G30" s="23" t="n">
        <v>0.613</v>
      </c>
      <c r="H30" s="23" t="n">
        <v>1.8531</v>
      </c>
    </row>
    <row r="31" customFormat="false" ht="12.75" hidden="false" customHeight="false" outlineLevel="0" collapsed="false">
      <c r="A31" s="21" t="n">
        <v>26</v>
      </c>
      <c r="B31" s="22" t="n">
        <v>42851</v>
      </c>
      <c r="C31" s="23" t="n">
        <v>0.3538</v>
      </c>
      <c r="D31" s="23" t="n">
        <v>0</v>
      </c>
      <c r="E31" s="23" t="n">
        <v>0</v>
      </c>
      <c r="F31" s="23" t="n">
        <v>0.8347</v>
      </c>
      <c r="G31" s="23" t="n">
        <v>0.5905</v>
      </c>
      <c r="H31" s="23" t="n">
        <v>1.7788</v>
      </c>
    </row>
    <row r="32" customFormat="false" ht="12.75" hidden="false" customHeight="false" outlineLevel="0" collapsed="false">
      <c r="A32" s="21" t="n">
        <v>27</v>
      </c>
      <c r="B32" s="22" t="n">
        <v>42852</v>
      </c>
      <c r="C32" s="23" t="n">
        <v>0.372</v>
      </c>
      <c r="D32" s="23" t="n">
        <v>0</v>
      </c>
      <c r="E32" s="23" t="n">
        <v>0</v>
      </c>
      <c r="F32" s="23" t="n">
        <v>0.8519</v>
      </c>
      <c r="G32" s="23" t="n">
        <v>0.5928</v>
      </c>
      <c r="H32" s="23" t="n">
        <v>1.8172</v>
      </c>
    </row>
    <row r="33" customFormat="false" ht="12.75" hidden="false" customHeight="false" outlineLevel="0" collapsed="false">
      <c r="A33" s="21" t="n">
        <v>28</v>
      </c>
      <c r="B33" s="22" t="n">
        <v>42853</v>
      </c>
      <c r="C33" s="23" t="n">
        <v>0.3984</v>
      </c>
      <c r="D33" s="23" t="n">
        <v>0.0107</v>
      </c>
      <c r="E33" s="23" t="n">
        <v>0</v>
      </c>
      <c r="F33" s="23" t="n">
        <v>0.8654</v>
      </c>
      <c r="G33" s="23" t="n">
        <v>0.5925</v>
      </c>
      <c r="H33" s="23" t="n">
        <v>1.8661</v>
      </c>
    </row>
    <row r="34" customFormat="false" ht="12.75" hidden="false" customHeight="false" outlineLevel="0" collapsed="false">
      <c r="A34" s="21" t="n">
        <v>29</v>
      </c>
      <c r="B34" s="22" t="n">
        <v>42854</v>
      </c>
      <c r="C34" s="23" t="n">
        <v>0.4004</v>
      </c>
      <c r="D34" s="23" t="n">
        <v>0.0038</v>
      </c>
      <c r="E34" s="23" t="n">
        <v>0</v>
      </c>
      <c r="F34" s="23" t="n">
        <v>0.8764</v>
      </c>
      <c r="G34" s="23" t="n">
        <v>0.5901</v>
      </c>
      <c r="H34" s="23" t="n">
        <v>1.8706</v>
      </c>
    </row>
    <row r="35" customFormat="false" ht="12.75" hidden="false" customHeight="false" outlineLevel="0" collapsed="false">
      <c r="A35" s="21" t="n">
        <v>30</v>
      </c>
      <c r="B35" s="22" t="n">
        <v>42855</v>
      </c>
      <c r="C35" s="23" t="n">
        <v>0.4247</v>
      </c>
      <c r="D35" s="23" t="n">
        <v>0.0267</v>
      </c>
      <c r="E35" s="23" t="n">
        <v>0.0155</v>
      </c>
      <c r="F35" s="23" t="n">
        <v>0.8622</v>
      </c>
      <c r="G35" s="23" t="n">
        <v>0.6048</v>
      </c>
      <c r="H35" s="23" t="n">
        <v>1.934</v>
      </c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34095</v>
      </c>
      <c r="D41" s="34" t="n">
        <f aca="false">AVERAGE(D6:D36)</f>
        <v>0.00179333333333333</v>
      </c>
      <c r="E41" s="34" t="n">
        <f aca="false">AVERAGE(E6:E36)</f>
        <v>0.000566666666666667</v>
      </c>
      <c r="F41" s="34" t="n">
        <f aca="false">AVERAGE(F6:F36)</f>
        <v>0.874243333333333</v>
      </c>
      <c r="G41" s="34" t="n">
        <f aca="false">AVERAGE(G6:G36)</f>
        <v>0.634016666666667</v>
      </c>
      <c r="H41" s="34" t="n">
        <f aca="false">AVERAGE(H6:H36)</f>
        <v>1.85166333333333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34095</v>
      </c>
      <c r="D42" s="34" t="n">
        <f aca="false">AVERAGE(D6:D36)</f>
        <v>0.00179333333333333</v>
      </c>
      <c r="E42" s="34" t="n">
        <f aca="false">MIN(E6:E36)</f>
        <v>0</v>
      </c>
      <c r="F42" s="34" t="n">
        <f aca="false">MIN(F6:F36)</f>
        <v>0.8216</v>
      </c>
      <c r="G42" s="34" t="n">
        <f aca="false">MIN(G6:G36)</f>
        <v>0.5901</v>
      </c>
      <c r="H42" s="34" t="n">
        <f aca="false">MIN(H6:H36)</f>
        <v>1.6776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34095</v>
      </c>
      <c r="D43" s="34" t="n">
        <f aca="false">AVERAGE(D6:D36)</f>
        <v>0.00179333333333333</v>
      </c>
      <c r="E43" s="34" t="n">
        <f aca="false">MAX(E6:E36)</f>
        <v>0.0155</v>
      </c>
      <c r="F43" s="34" t="n">
        <f aca="false">MAX(F6:F36)</f>
        <v>0.9215</v>
      </c>
      <c r="G43" s="34" t="n">
        <f aca="false">MAX(G6:G36)</f>
        <v>0.6763</v>
      </c>
      <c r="H43" s="34" t="n">
        <f aca="false">MAX(H6:H36)</f>
        <v>2.0158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856</v>
      </c>
      <c r="C6" s="23" t="n">
        <v>0.37</v>
      </c>
      <c r="D6" s="23" t="n">
        <v>0.01</v>
      </c>
      <c r="E6" s="23" t="n">
        <v>0.01</v>
      </c>
      <c r="F6" s="23" t="n">
        <v>0.86</v>
      </c>
      <c r="G6" s="23" t="n">
        <v>0.62</v>
      </c>
      <c r="H6" s="23" t="n">
        <v>1.87</v>
      </c>
    </row>
    <row r="7" customFormat="false" ht="12.75" hidden="false" customHeight="false" outlineLevel="0" collapsed="false">
      <c r="A7" s="21" t="n">
        <v>2</v>
      </c>
      <c r="B7" s="22" t="n">
        <v>42857</v>
      </c>
      <c r="C7" s="23" t="n">
        <v>0.37</v>
      </c>
      <c r="D7" s="23" t="n">
        <v>0.02</v>
      </c>
      <c r="E7" s="23" t="n">
        <v>0.01</v>
      </c>
      <c r="F7" s="23" t="n">
        <v>0.86</v>
      </c>
      <c r="G7" s="23" t="n">
        <v>0.64</v>
      </c>
      <c r="H7" s="23" t="n">
        <v>1.88</v>
      </c>
    </row>
    <row r="8" customFormat="false" ht="12.75" hidden="false" customHeight="false" outlineLevel="0" collapsed="false">
      <c r="A8" s="21" t="n">
        <v>3</v>
      </c>
      <c r="B8" s="22" t="n">
        <v>42858</v>
      </c>
      <c r="C8" s="23" t="n">
        <v>0.32</v>
      </c>
      <c r="D8" s="23" t="n">
        <v>0</v>
      </c>
      <c r="E8" s="23" t="n">
        <v>0</v>
      </c>
      <c r="F8" s="23" t="n">
        <v>0.84</v>
      </c>
      <c r="G8" s="23" t="n">
        <v>0.64</v>
      </c>
      <c r="H8" s="23" t="n">
        <v>1.81</v>
      </c>
    </row>
    <row r="9" customFormat="false" ht="12.75" hidden="false" customHeight="false" outlineLevel="0" collapsed="false">
      <c r="A9" s="21" t="n">
        <v>4</v>
      </c>
      <c r="B9" s="22" t="n">
        <v>42859</v>
      </c>
      <c r="C9" s="23" t="n">
        <v>0.37</v>
      </c>
      <c r="D9" s="23" t="n">
        <v>0</v>
      </c>
      <c r="E9" s="23" t="n">
        <v>0</v>
      </c>
      <c r="F9" s="23" t="n">
        <v>0.84</v>
      </c>
      <c r="G9" s="23" t="n">
        <v>0.64</v>
      </c>
      <c r="H9" s="23" t="n">
        <v>1.85</v>
      </c>
    </row>
    <row r="10" customFormat="false" ht="12.75" hidden="false" customHeight="false" outlineLevel="0" collapsed="false">
      <c r="A10" s="21" t="n">
        <v>5</v>
      </c>
      <c r="B10" s="22" t="n">
        <v>42860</v>
      </c>
      <c r="C10" s="23" t="n">
        <v>0.41</v>
      </c>
      <c r="D10" s="23" t="n">
        <v>0</v>
      </c>
      <c r="E10" s="23" t="n">
        <v>0</v>
      </c>
      <c r="F10" s="23" t="n">
        <v>0.81</v>
      </c>
      <c r="G10" s="23" t="n">
        <v>0.64</v>
      </c>
      <c r="H10" s="23" t="n">
        <v>1.85</v>
      </c>
    </row>
    <row r="11" customFormat="false" ht="12.75" hidden="false" customHeight="false" outlineLevel="0" collapsed="false">
      <c r="A11" s="21" t="n">
        <v>6</v>
      </c>
      <c r="B11" s="22" t="n">
        <v>42861</v>
      </c>
      <c r="C11" s="23" t="n">
        <v>0.4</v>
      </c>
      <c r="D11" s="23" t="n">
        <v>0</v>
      </c>
      <c r="E11" s="23" t="n">
        <v>0</v>
      </c>
      <c r="F11" s="23" t="n">
        <v>0.77</v>
      </c>
      <c r="G11" s="23" t="n">
        <v>0.62</v>
      </c>
      <c r="H11" s="23" t="n">
        <v>1.79</v>
      </c>
    </row>
    <row r="12" customFormat="false" ht="12.75" hidden="false" customHeight="false" outlineLevel="0" collapsed="false">
      <c r="A12" s="21" t="n">
        <v>7</v>
      </c>
      <c r="B12" s="22" t="n">
        <v>42862</v>
      </c>
      <c r="C12" s="23" t="n">
        <v>0.43</v>
      </c>
      <c r="D12" s="23" t="n">
        <v>0</v>
      </c>
      <c r="E12" s="23" t="n">
        <v>0</v>
      </c>
      <c r="F12" s="23" t="n">
        <v>0.77</v>
      </c>
      <c r="G12" s="23" t="n">
        <v>0.6</v>
      </c>
      <c r="H12" s="23" t="n">
        <v>1.8</v>
      </c>
    </row>
    <row r="13" customFormat="false" ht="12.75" hidden="false" customHeight="false" outlineLevel="0" collapsed="false">
      <c r="A13" s="21" t="n">
        <v>8</v>
      </c>
      <c r="B13" s="22" t="n">
        <v>42863</v>
      </c>
      <c r="C13" s="23" t="n">
        <v>0.38</v>
      </c>
      <c r="D13" s="23" t="n">
        <v>0</v>
      </c>
      <c r="E13" s="23" t="n">
        <v>0</v>
      </c>
      <c r="F13" s="23" t="n">
        <v>0.77</v>
      </c>
      <c r="G13" s="23" t="n">
        <v>0.6</v>
      </c>
      <c r="H13" s="23" t="n">
        <v>1.75</v>
      </c>
    </row>
    <row r="14" customFormat="false" ht="12.75" hidden="false" customHeight="false" outlineLevel="0" collapsed="false">
      <c r="A14" s="21" t="n">
        <v>9</v>
      </c>
      <c r="B14" s="22" t="n">
        <v>42864</v>
      </c>
      <c r="C14" s="23" t="n">
        <v>0.36</v>
      </c>
      <c r="D14" s="23" t="n">
        <v>0</v>
      </c>
      <c r="E14" s="23" t="n">
        <v>0</v>
      </c>
      <c r="F14" s="23" t="n">
        <v>0.76</v>
      </c>
      <c r="G14" s="23" t="n">
        <v>0.59</v>
      </c>
      <c r="H14" s="23" t="n">
        <v>1.71</v>
      </c>
    </row>
    <row r="15" customFormat="false" ht="12.75" hidden="false" customHeight="false" outlineLevel="0" collapsed="false">
      <c r="A15" s="21" t="n">
        <v>10</v>
      </c>
      <c r="B15" s="22" t="n">
        <v>42865</v>
      </c>
      <c r="C15" s="23" t="n">
        <v>0.35</v>
      </c>
      <c r="D15" s="23" t="n">
        <v>0</v>
      </c>
      <c r="E15" s="23" t="n">
        <v>0</v>
      </c>
      <c r="F15" s="23" t="n">
        <v>0.78</v>
      </c>
      <c r="G15" s="23" t="n">
        <v>0.59</v>
      </c>
      <c r="H15" s="23" t="n">
        <v>1.72</v>
      </c>
    </row>
    <row r="16" customFormat="false" ht="12.75" hidden="false" customHeight="false" outlineLevel="0" collapsed="false">
      <c r="A16" s="21" t="n">
        <v>11</v>
      </c>
      <c r="B16" s="22" t="n">
        <v>42866</v>
      </c>
      <c r="C16" s="23" t="n">
        <v>0.31</v>
      </c>
      <c r="D16" s="23" t="n">
        <v>0</v>
      </c>
      <c r="E16" s="23" t="n">
        <v>0</v>
      </c>
      <c r="F16" s="23" t="n">
        <v>0.77</v>
      </c>
      <c r="G16" s="23" t="n">
        <v>0.6</v>
      </c>
      <c r="H16" s="23" t="n">
        <v>1.68</v>
      </c>
    </row>
    <row r="17" customFormat="false" ht="12.75" hidden="false" customHeight="false" outlineLevel="0" collapsed="false">
      <c r="A17" s="21" t="n">
        <v>12</v>
      </c>
      <c r="B17" s="22" t="n">
        <v>42867</v>
      </c>
      <c r="C17" s="23" t="n">
        <v>0.31</v>
      </c>
      <c r="D17" s="23" t="n">
        <v>0</v>
      </c>
      <c r="E17" s="23" t="n">
        <v>0</v>
      </c>
      <c r="F17" s="23" t="n">
        <v>0.78</v>
      </c>
      <c r="G17" s="23" t="n">
        <v>0.62</v>
      </c>
      <c r="H17" s="23" t="n">
        <v>1.71</v>
      </c>
    </row>
    <row r="18" customFormat="false" ht="12.75" hidden="false" customHeight="false" outlineLevel="0" collapsed="false">
      <c r="A18" s="21" t="n">
        <v>13</v>
      </c>
      <c r="B18" s="22" t="n">
        <v>42868</v>
      </c>
      <c r="C18" s="23" t="n">
        <v>0.24</v>
      </c>
      <c r="D18" s="23" t="n">
        <v>0</v>
      </c>
      <c r="E18" s="23" t="n">
        <v>0</v>
      </c>
      <c r="F18" s="23" t="n">
        <v>0.78</v>
      </c>
      <c r="G18" s="23" t="n">
        <v>0.62</v>
      </c>
      <c r="H18" s="23" t="n">
        <v>1.65</v>
      </c>
    </row>
    <row r="19" customFormat="false" ht="12.75" hidden="false" customHeight="false" outlineLevel="0" collapsed="false">
      <c r="A19" s="21" t="n">
        <v>14</v>
      </c>
      <c r="B19" s="22" t="n">
        <v>42869</v>
      </c>
      <c r="C19" s="23" t="n">
        <v>0.23</v>
      </c>
      <c r="D19" s="23" t="n">
        <v>0</v>
      </c>
      <c r="E19" s="23" t="n">
        <v>0</v>
      </c>
      <c r="F19" s="23" t="n">
        <v>0.78</v>
      </c>
      <c r="G19" s="23" t="n">
        <v>0.61</v>
      </c>
      <c r="H19" s="23" t="n">
        <v>1.62</v>
      </c>
    </row>
    <row r="20" customFormat="false" ht="12.75" hidden="false" customHeight="false" outlineLevel="0" collapsed="false">
      <c r="A20" s="21" t="n">
        <v>15</v>
      </c>
      <c r="B20" s="22" t="n">
        <v>42870</v>
      </c>
      <c r="C20" s="23" t="n">
        <v>0.24</v>
      </c>
      <c r="D20" s="23" t="n">
        <v>0</v>
      </c>
      <c r="E20" s="23" t="n">
        <v>0</v>
      </c>
      <c r="F20" s="23" t="n">
        <v>0.77</v>
      </c>
      <c r="G20" s="23" t="n">
        <v>0.6</v>
      </c>
      <c r="H20" s="23" t="n">
        <v>1.61</v>
      </c>
    </row>
    <row r="21" customFormat="false" ht="12.75" hidden="false" customHeight="false" outlineLevel="0" collapsed="false">
      <c r="A21" s="21" t="n">
        <v>16</v>
      </c>
      <c r="B21" s="22" t="n">
        <v>42871</v>
      </c>
      <c r="C21" s="23" t="n">
        <v>0.25</v>
      </c>
      <c r="D21" s="23" t="n">
        <v>0</v>
      </c>
      <c r="E21" s="23" t="n">
        <v>0</v>
      </c>
      <c r="F21" s="23" t="n">
        <v>0.77</v>
      </c>
      <c r="G21" s="23" t="n">
        <v>0.58</v>
      </c>
      <c r="H21" s="23" t="n">
        <v>1.6</v>
      </c>
    </row>
    <row r="22" customFormat="false" ht="12.75" hidden="false" customHeight="false" outlineLevel="0" collapsed="false">
      <c r="A22" s="21" t="n">
        <v>17</v>
      </c>
      <c r="B22" s="22" t="n">
        <v>42872</v>
      </c>
      <c r="C22" s="23" t="n">
        <v>0.29</v>
      </c>
      <c r="D22" s="23" t="n">
        <v>0</v>
      </c>
      <c r="E22" s="23" t="n">
        <v>0</v>
      </c>
      <c r="F22" s="23" t="n">
        <v>0.8</v>
      </c>
      <c r="G22" s="23" t="n">
        <v>0.58</v>
      </c>
      <c r="H22" s="23" t="n">
        <v>1.66</v>
      </c>
    </row>
    <row r="23" customFormat="false" ht="12.75" hidden="false" customHeight="false" outlineLevel="0" collapsed="false">
      <c r="A23" s="21" t="n">
        <v>18</v>
      </c>
      <c r="B23" s="22" t="n">
        <v>42873</v>
      </c>
      <c r="C23" s="23" t="n">
        <v>0.31</v>
      </c>
      <c r="D23" s="23" t="n">
        <v>0</v>
      </c>
      <c r="E23" s="23" t="n">
        <v>0</v>
      </c>
      <c r="F23" s="23" t="n">
        <v>0.78</v>
      </c>
      <c r="G23" s="23" t="n">
        <v>0.56</v>
      </c>
      <c r="H23" s="23" t="n">
        <v>1.65</v>
      </c>
    </row>
    <row r="24" customFormat="false" ht="12.75" hidden="false" customHeight="false" outlineLevel="0" collapsed="false">
      <c r="A24" s="21" t="n">
        <v>19</v>
      </c>
      <c r="B24" s="22" t="n">
        <v>42874</v>
      </c>
      <c r="C24" s="23" t="n">
        <v>0.28</v>
      </c>
      <c r="D24" s="23" t="n">
        <v>0</v>
      </c>
      <c r="E24" s="23" t="n">
        <v>0</v>
      </c>
      <c r="F24" s="23" t="n">
        <v>0.79</v>
      </c>
      <c r="G24" s="23" t="n">
        <v>0.57</v>
      </c>
      <c r="H24" s="23" t="n">
        <v>1.65</v>
      </c>
    </row>
    <row r="25" customFormat="false" ht="12.75" hidden="false" customHeight="false" outlineLevel="0" collapsed="false">
      <c r="A25" s="21" t="n">
        <v>20</v>
      </c>
      <c r="B25" s="22" t="n">
        <v>42875</v>
      </c>
      <c r="C25" s="23" t="n">
        <v>0.28</v>
      </c>
      <c r="D25" s="23" t="n">
        <v>0</v>
      </c>
      <c r="E25" s="23" t="n">
        <v>0</v>
      </c>
      <c r="F25" s="23" t="n">
        <v>0.77</v>
      </c>
      <c r="G25" s="23" t="n">
        <v>0.58</v>
      </c>
      <c r="H25" s="23" t="n">
        <v>1.63</v>
      </c>
    </row>
    <row r="26" customFormat="false" ht="12.75" hidden="false" customHeight="false" outlineLevel="0" collapsed="false">
      <c r="A26" s="21" t="n">
        <v>21</v>
      </c>
      <c r="B26" s="22" t="n">
        <v>42876</v>
      </c>
      <c r="C26" s="23" t="n">
        <v>0.29</v>
      </c>
      <c r="D26" s="23" t="n">
        <v>0</v>
      </c>
      <c r="E26" s="23" t="n">
        <v>0</v>
      </c>
      <c r="F26" s="23" t="n">
        <v>0.73</v>
      </c>
      <c r="G26" s="23" t="n">
        <v>0.57</v>
      </c>
      <c r="H26" s="23" t="n">
        <v>1.59</v>
      </c>
    </row>
    <row r="27" customFormat="false" ht="12.75" hidden="false" customHeight="false" outlineLevel="0" collapsed="false">
      <c r="A27" s="21" t="n">
        <v>22</v>
      </c>
      <c r="B27" s="22" t="n">
        <v>42877</v>
      </c>
      <c r="C27" s="23" t="n">
        <v>0.38</v>
      </c>
      <c r="D27" s="23" t="n">
        <v>0</v>
      </c>
      <c r="E27" s="23" t="n">
        <v>0</v>
      </c>
      <c r="F27" s="23" t="n">
        <v>0.75</v>
      </c>
      <c r="G27" s="23" t="n">
        <v>0.57</v>
      </c>
      <c r="H27" s="23" t="n">
        <v>1.7</v>
      </c>
    </row>
    <row r="28" customFormat="false" ht="12.75" hidden="false" customHeight="false" outlineLevel="0" collapsed="false">
      <c r="A28" s="21" t="n">
        <v>23</v>
      </c>
      <c r="B28" s="22" t="n">
        <v>42878</v>
      </c>
      <c r="C28" s="23" t="n">
        <v>0.37</v>
      </c>
      <c r="D28" s="23" t="n">
        <v>0</v>
      </c>
      <c r="E28" s="23" t="n">
        <v>0</v>
      </c>
      <c r="F28" s="23" t="n">
        <v>0.76</v>
      </c>
      <c r="G28" s="23" t="n">
        <v>0.57</v>
      </c>
      <c r="H28" s="23" t="n">
        <v>1.7</v>
      </c>
    </row>
    <row r="29" customFormat="false" ht="12.75" hidden="false" customHeight="false" outlineLevel="0" collapsed="false">
      <c r="A29" s="21" t="n">
        <v>24</v>
      </c>
      <c r="B29" s="22" t="n">
        <v>42879</v>
      </c>
      <c r="C29" s="23" t="n">
        <v>0.35</v>
      </c>
      <c r="D29" s="23" t="n">
        <v>0</v>
      </c>
      <c r="E29" s="23" t="n">
        <v>0</v>
      </c>
      <c r="F29" s="23" t="n">
        <v>0.76</v>
      </c>
      <c r="G29" s="23" t="n">
        <v>0.58</v>
      </c>
      <c r="H29" s="23" t="n">
        <v>1.69</v>
      </c>
    </row>
    <row r="30" customFormat="false" ht="12.75" hidden="false" customHeight="false" outlineLevel="0" collapsed="false">
      <c r="A30" s="21" t="n">
        <v>25</v>
      </c>
      <c r="B30" s="22" t="n">
        <v>42880</v>
      </c>
      <c r="C30" s="23" t="n">
        <v>0.36</v>
      </c>
      <c r="D30" s="23" t="n">
        <v>0</v>
      </c>
      <c r="E30" s="23" t="n">
        <v>0</v>
      </c>
      <c r="F30" s="23" t="n">
        <v>0.76</v>
      </c>
      <c r="G30" s="23" t="n">
        <v>0.58</v>
      </c>
      <c r="H30" s="23" t="n">
        <v>1.7</v>
      </c>
    </row>
    <row r="31" customFormat="false" ht="12.75" hidden="false" customHeight="false" outlineLevel="0" collapsed="false">
      <c r="A31" s="21" t="n">
        <v>26</v>
      </c>
      <c r="B31" s="22" t="n">
        <v>42881</v>
      </c>
      <c r="C31" s="23" t="n">
        <v>0.29</v>
      </c>
      <c r="D31" s="23" t="n">
        <v>0</v>
      </c>
      <c r="E31" s="23" t="n">
        <v>0</v>
      </c>
      <c r="F31" s="23" t="n">
        <v>0.74</v>
      </c>
      <c r="G31" s="23" t="n">
        <v>0.58</v>
      </c>
      <c r="H31" s="23" t="n">
        <v>1.61</v>
      </c>
    </row>
    <row r="32" customFormat="false" ht="12.75" hidden="false" customHeight="false" outlineLevel="0" collapsed="false">
      <c r="A32" s="21" t="n">
        <v>27</v>
      </c>
      <c r="B32" s="22" t="n">
        <v>42882</v>
      </c>
      <c r="C32" s="23" t="n">
        <v>0.31</v>
      </c>
      <c r="D32" s="23" t="n">
        <v>0</v>
      </c>
      <c r="E32" s="23" t="n">
        <v>0</v>
      </c>
      <c r="F32" s="23" t="n">
        <v>0.75</v>
      </c>
      <c r="G32" s="23" t="n">
        <v>0.58</v>
      </c>
      <c r="H32" s="23" t="n">
        <v>1.63</v>
      </c>
    </row>
    <row r="33" customFormat="false" ht="12.75" hidden="false" customHeight="false" outlineLevel="0" collapsed="false">
      <c r="A33" s="21" t="n">
        <v>28</v>
      </c>
      <c r="B33" s="22" t="n">
        <v>42883</v>
      </c>
      <c r="C33" s="23" t="n">
        <v>0.31</v>
      </c>
      <c r="D33" s="23" t="n">
        <v>0</v>
      </c>
      <c r="E33" s="23" t="n">
        <v>0</v>
      </c>
      <c r="F33" s="23" t="n">
        <v>0.73</v>
      </c>
      <c r="G33" s="23" t="n">
        <v>0.58</v>
      </c>
      <c r="H33" s="23" t="n">
        <v>1.62</v>
      </c>
    </row>
    <row r="34" customFormat="false" ht="12.75" hidden="false" customHeight="false" outlineLevel="0" collapsed="false">
      <c r="A34" s="21" t="n">
        <v>29</v>
      </c>
      <c r="B34" s="22" t="n">
        <v>42884</v>
      </c>
      <c r="C34" s="23" t="n">
        <v>0.29</v>
      </c>
      <c r="D34" s="23" t="n">
        <v>0</v>
      </c>
      <c r="E34" s="23" t="n">
        <v>0</v>
      </c>
      <c r="F34" s="23" t="n">
        <v>0.73</v>
      </c>
      <c r="G34" s="23" t="n">
        <v>0.58</v>
      </c>
      <c r="H34" s="23" t="n">
        <v>1.6</v>
      </c>
    </row>
    <row r="35" customFormat="false" ht="12.75" hidden="false" customHeight="false" outlineLevel="0" collapsed="false">
      <c r="A35" s="21" t="n">
        <v>30</v>
      </c>
      <c r="B35" s="22" t="n">
        <v>42885</v>
      </c>
      <c r="C35" s="23" t="n">
        <v>0.32</v>
      </c>
      <c r="D35" s="23" t="n">
        <v>0</v>
      </c>
      <c r="E35" s="23" t="n">
        <v>0</v>
      </c>
      <c r="F35" s="23" t="n">
        <v>0.74</v>
      </c>
      <c r="G35" s="23" t="n">
        <v>0.59</v>
      </c>
      <c r="H35" s="23" t="n">
        <v>1.65</v>
      </c>
    </row>
    <row r="36" customFormat="false" ht="12.75" hidden="false" customHeight="false" outlineLevel="0" collapsed="false">
      <c r="A36" s="21" t="n">
        <v>31</v>
      </c>
      <c r="B36" s="22" t="n">
        <v>42886</v>
      </c>
      <c r="C36" s="23" t="n">
        <v>0.28</v>
      </c>
      <c r="D36" s="23" t="n">
        <v>0</v>
      </c>
      <c r="E36" s="23" t="n">
        <v>0</v>
      </c>
      <c r="F36" s="23" t="n">
        <v>0.74</v>
      </c>
      <c r="G36" s="23" t="n">
        <v>0.6</v>
      </c>
      <c r="H36" s="23" t="n">
        <v>1.63</v>
      </c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324193548387097</v>
      </c>
      <c r="D41" s="34" t="n">
        <f aca="false">AVERAGE(D6:D36)</f>
        <v>0.000967741935483871</v>
      </c>
      <c r="E41" s="34" t="n">
        <f aca="false">AVERAGE(E6:E36)</f>
        <v>0.000645161290322581</v>
      </c>
      <c r="F41" s="34" t="n">
        <f aca="false">AVERAGE(F6:F36)</f>
        <v>0.775483870967742</v>
      </c>
      <c r="G41" s="34" t="n">
        <f aca="false">AVERAGE(G6:G36)</f>
        <v>0.596129032258065</v>
      </c>
      <c r="H41" s="34" t="n">
        <f aca="false">AVERAGE(H6:H36)</f>
        <v>1.69709677419355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324193548387097</v>
      </c>
      <c r="D42" s="34" t="n">
        <f aca="false">AVERAGE(D6:D36)</f>
        <v>0.000967741935483871</v>
      </c>
      <c r="E42" s="34" t="n">
        <f aca="false">MIN(E6:E36)</f>
        <v>0</v>
      </c>
      <c r="F42" s="34" t="n">
        <f aca="false">MIN(F6:F36)</f>
        <v>0.73</v>
      </c>
      <c r="G42" s="34" t="n">
        <f aca="false">MIN(G6:G36)</f>
        <v>0.56</v>
      </c>
      <c r="H42" s="34" t="n">
        <f aca="false">MIN(H6:H36)</f>
        <v>1.59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324193548387097</v>
      </c>
      <c r="D43" s="34" t="n">
        <f aca="false">AVERAGE(D6:D36)</f>
        <v>0.000967741935483871</v>
      </c>
      <c r="E43" s="34" t="n">
        <f aca="false">MAX(E6:E36)</f>
        <v>0.01</v>
      </c>
      <c r="F43" s="34" t="n">
        <f aca="false">MAX(F6:F36)</f>
        <v>0.86</v>
      </c>
      <c r="G43" s="34" t="n">
        <f aca="false">MAX(G6:G36)</f>
        <v>0.64</v>
      </c>
      <c r="H43" s="34" t="n">
        <f aca="false">MAX(H6:H36)</f>
        <v>1.88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887</v>
      </c>
      <c r="C6" s="23" t="n">
        <v>0.26</v>
      </c>
      <c r="D6" s="23" t="n">
        <v>0</v>
      </c>
      <c r="E6" s="23" t="n">
        <v>0</v>
      </c>
      <c r="F6" s="23" t="n">
        <v>0.71</v>
      </c>
      <c r="G6" s="23" t="n">
        <v>0.59</v>
      </c>
      <c r="H6" s="23" t="n">
        <v>1.57</v>
      </c>
    </row>
    <row r="7" customFormat="false" ht="12.75" hidden="false" customHeight="false" outlineLevel="0" collapsed="false">
      <c r="A7" s="21" t="n">
        <v>2</v>
      </c>
      <c r="B7" s="22" t="n">
        <v>42888</v>
      </c>
      <c r="C7" s="23" t="n">
        <v>0.23</v>
      </c>
      <c r="D7" s="23" t="n">
        <v>0</v>
      </c>
      <c r="E7" s="23" t="n">
        <v>0</v>
      </c>
      <c r="F7" s="23" t="n">
        <v>0.7</v>
      </c>
      <c r="G7" s="23" t="n">
        <v>0.58</v>
      </c>
      <c r="H7" s="23" t="n">
        <v>1.51</v>
      </c>
    </row>
    <row r="8" customFormat="false" ht="12.75" hidden="false" customHeight="false" outlineLevel="0" collapsed="false">
      <c r="A8" s="21" t="n">
        <v>3</v>
      </c>
      <c r="B8" s="22" t="n">
        <v>42889</v>
      </c>
      <c r="C8" s="23" t="n">
        <v>0.25</v>
      </c>
      <c r="D8" s="23" t="n">
        <v>0</v>
      </c>
      <c r="E8" s="23" t="n">
        <v>0</v>
      </c>
      <c r="F8" s="23" t="n">
        <v>0.73</v>
      </c>
      <c r="G8" s="23" t="n">
        <v>0.59</v>
      </c>
      <c r="H8" s="23" t="n">
        <v>1.57</v>
      </c>
    </row>
    <row r="9" customFormat="false" ht="12.75" hidden="false" customHeight="false" outlineLevel="0" collapsed="false">
      <c r="A9" s="21" t="n">
        <v>4</v>
      </c>
      <c r="B9" s="22" t="n">
        <v>42890</v>
      </c>
      <c r="C9" s="23" t="n">
        <v>0.29</v>
      </c>
      <c r="D9" s="23" t="n">
        <v>0</v>
      </c>
      <c r="E9" s="23" t="n">
        <v>0</v>
      </c>
      <c r="F9" s="23" t="n">
        <v>0.71</v>
      </c>
      <c r="G9" s="23" t="n">
        <v>0.59</v>
      </c>
      <c r="H9" s="23" t="n">
        <v>1.59</v>
      </c>
    </row>
    <row r="10" customFormat="false" ht="12.75" hidden="false" customHeight="false" outlineLevel="0" collapsed="false">
      <c r="A10" s="21" t="n">
        <v>5</v>
      </c>
      <c r="B10" s="22" t="n">
        <v>42891</v>
      </c>
      <c r="C10" s="23" t="n">
        <v>0.31</v>
      </c>
      <c r="D10" s="23" t="n">
        <v>0</v>
      </c>
      <c r="E10" s="23" t="n">
        <v>0</v>
      </c>
      <c r="F10" s="23" t="n">
        <v>0.71</v>
      </c>
      <c r="G10" s="23" t="n">
        <v>0.58</v>
      </c>
      <c r="H10" s="23" t="n">
        <v>1.59</v>
      </c>
    </row>
    <row r="11" customFormat="false" ht="12.75" hidden="false" customHeight="false" outlineLevel="0" collapsed="false">
      <c r="A11" s="21" t="n">
        <v>6</v>
      </c>
      <c r="B11" s="22" t="n">
        <v>42892</v>
      </c>
      <c r="C11" s="23" t="n">
        <v>0.3</v>
      </c>
      <c r="D11" s="23" t="n">
        <v>0</v>
      </c>
      <c r="E11" s="23" t="n">
        <v>0</v>
      </c>
      <c r="F11" s="23" t="n">
        <v>0.69</v>
      </c>
      <c r="G11" s="23" t="n">
        <v>0.57</v>
      </c>
      <c r="H11" s="23" t="n">
        <v>1.56</v>
      </c>
    </row>
    <row r="12" customFormat="false" ht="12.75" hidden="false" customHeight="false" outlineLevel="0" collapsed="false">
      <c r="A12" s="21" t="n">
        <v>7</v>
      </c>
      <c r="B12" s="22" t="n">
        <v>42893</v>
      </c>
      <c r="C12" s="23" t="n">
        <v>0.3</v>
      </c>
      <c r="D12" s="23" t="n">
        <v>0</v>
      </c>
      <c r="E12" s="23" t="n">
        <v>0</v>
      </c>
      <c r="F12" s="23" t="n">
        <v>0.7</v>
      </c>
      <c r="G12" s="23" t="n">
        <v>0.58</v>
      </c>
      <c r="H12" s="23" t="n">
        <v>1.57</v>
      </c>
    </row>
    <row r="13" customFormat="false" ht="12.75" hidden="false" customHeight="false" outlineLevel="0" collapsed="false">
      <c r="A13" s="21" t="n">
        <v>8</v>
      </c>
      <c r="B13" s="22" t="n">
        <v>42894</v>
      </c>
      <c r="C13" s="23" t="n">
        <v>0.25</v>
      </c>
      <c r="D13" s="23" t="n">
        <v>0</v>
      </c>
      <c r="E13" s="23" t="n">
        <v>0</v>
      </c>
      <c r="F13" s="23" t="n">
        <v>0.7</v>
      </c>
      <c r="G13" s="23" t="n">
        <v>0.6</v>
      </c>
      <c r="H13" s="23" t="n">
        <v>1.54</v>
      </c>
    </row>
    <row r="14" customFormat="false" ht="12.75" hidden="false" customHeight="false" outlineLevel="0" collapsed="false">
      <c r="A14" s="21" t="n">
        <v>9</v>
      </c>
      <c r="B14" s="22" t="n">
        <v>42895</v>
      </c>
      <c r="C14" s="23" t="n">
        <v>0.2</v>
      </c>
      <c r="D14" s="23" t="n">
        <v>0</v>
      </c>
      <c r="E14" s="23" t="n">
        <v>0</v>
      </c>
      <c r="F14" s="23" t="n">
        <v>0.7</v>
      </c>
      <c r="G14" s="23" t="n">
        <v>0.59</v>
      </c>
      <c r="H14" s="23" t="n">
        <v>1.49</v>
      </c>
    </row>
    <row r="15" customFormat="false" ht="12.75" hidden="false" customHeight="false" outlineLevel="0" collapsed="false">
      <c r="A15" s="21" t="n">
        <v>10</v>
      </c>
      <c r="B15" s="22" t="n">
        <v>42896</v>
      </c>
      <c r="C15" s="23" t="n">
        <v>0.19</v>
      </c>
      <c r="D15" s="23" t="n">
        <v>0</v>
      </c>
      <c r="E15" s="23" t="n">
        <v>0</v>
      </c>
      <c r="F15" s="23" t="n">
        <v>0.7</v>
      </c>
      <c r="G15" s="23" t="n">
        <v>0.59</v>
      </c>
      <c r="H15" s="23" t="n">
        <v>1.48</v>
      </c>
    </row>
    <row r="16" customFormat="false" ht="12.75" hidden="false" customHeight="false" outlineLevel="0" collapsed="false">
      <c r="A16" s="21" t="n">
        <v>11</v>
      </c>
      <c r="B16" s="22" t="n">
        <v>42897</v>
      </c>
      <c r="C16" s="23" t="n">
        <v>0.23</v>
      </c>
      <c r="D16" s="23" t="n">
        <v>0</v>
      </c>
      <c r="E16" s="23" t="n">
        <v>0</v>
      </c>
      <c r="F16" s="23" t="n">
        <v>0.71</v>
      </c>
      <c r="G16" s="23" t="n">
        <v>0.58</v>
      </c>
      <c r="H16" s="23" t="n">
        <v>1.52</v>
      </c>
    </row>
    <row r="17" customFormat="false" ht="12.75" hidden="false" customHeight="false" outlineLevel="0" collapsed="false">
      <c r="A17" s="21" t="n">
        <v>12</v>
      </c>
      <c r="B17" s="22" t="n">
        <v>42898</v>
      </c>
      <c r="C17" s="23" t="n">
        <v>0.24</v>
      </c>
      <c r="D17" s="23" t="n">
        <v>0</v>
      </c>
      <c r="E17" s="23" t="n">
        <v>0</v>
      </c>
      <c r="F17" s="23" t="n">
        <v>0.73</v>
      </c>
      <c r="G17" s="23" t="n">
        <v>0.59</v>
      </c>
      <c r="H17" s="23" t="n">
        <v>1.57</v>
      </c>
    </row>
    <row r="18" customFormat="false" ht="12.75" hidden="false" customHeight="false" outlineLevel="0" collapsed="false">
      <c r="A18" s="21" t="n">
        <v>13</v>
      </c>
      <c r="B18" s="22" t="n">
        <v>42899</v>
      </c>
      <c r="C18" s="23" t="n">
        <v>0.26</v>
      </c>
      <c r="D18" s="23" t="n">
        <v>0</v>
      </c>
      <c r="E18" s="23" t="n">
        <v>0</v>
      </c>
      <c r="F18" s="23" t="n">
        <v>0.73</v>
      </c>
      <c r="G18" s="23" t="n">
        <v>0.58</v>
      </c>
      <c r="H18" s="23" t="n">
        <v>1.57</v>
      </c>
    </row>
    <row r="19" customFormat="false" ht="12.75" hidden="false" customHeight="false" outlineLevel="0" collapsed="false">
      <c r="A19" s="21" t="n">
        <v>14</v>
      </c>
      <c r="B19" s="22" t="n">
        <v>42900</v>
      </c>
      <c r="C19" s="23" t="n">
        <v>0.26</v>
      </c>
      <c r="D19" s="23" t="n">
        <v>0</v>
      </c>
      <c r="E19" s="23" t="n">
        <v>0</v>
      </c>
      <c r="F19" s="23" t="n">
        <v>0.73</v>
      </c>
      <c r="G19" s="23" t="n">
        <v>0.56</v>
      </c>
      <c r="H19" s="23" t="n">
        <v>1.55</v>
      </c>
    </row>
    <row r="20" customFormat="false" ht="12.75" hidden="false" customHeight="false" outlineLevel="0" collapsed="false">
      <c r="A20" s="21" t="n">
        <v>15</v>
      </c>
      <c r="B20" s="22" t="n">
        <v>42901</v>
      </c>
      <c r="C20" s="23" t="n">
        <v>0.29</v>
      </c>
      <c r="D20" s="23" t="n">
        <v>0</v>
      </c>
      <c r="E20" s="23" t="n">
        <v>0</v>
      </c>
      <c r="F20" s="23" t="n">
        <v>0.71</v>
      </c>
      <c r="G20" s="23" t="n">
        <v>0.56</v>
      </c>
      <c r="H20" s="23" t="n">
        <v>1.56</v>
      </c>
    </row>
    <row r="21" customFormat="false" ht="12.75" hidden="false" customHeight="false" outlineLevel="0" collapsed="false">
      <c r="A21" s="21" t="n">
        <v>16</v>
      </c>
      <c r="B21" s="22" t="n">
        <v>42902</v>
      </c>
      <c r="C21" s="23" t="n">
        <v>0.29</v>
      </c>
      <c r="D21" s="23" t="n">
        <v>0</v>
      </c>
      <c r="E21" s="23" t="n">
        <v>0</v>
      </c>
      <c r="F21" s="23" t="n">
        <v>0.71</v>
      </c>
      <c r="G21" s="23" t="n">
        <v>0.57</v>
      </c>
      <c r="H21" s="23" t="n">
        <v>1.57</v>
      </c>
    </row>
    <row r="22" customFormat="false" ht="12.75" hidden="false" customHeight="false" outlineLevel="0" collapsed="false">
      <c r="A22" s="21" t="n">
        <v>17</v>
      </c>
      <c r="B22" s="22" t="n">
        <v>42903</v>
      </c>
      <c r="C22" s="23" t="n">
        <v>0.3</v>
      </c>
      <c r="D22" s="23" t="n">
        <v>0</v>
      </c>
      <c r="E22" s="23" t="n">
        <v>0</v>
      </c>
      <c r="F22" s="23" t="n">
        <v>0.69</v>
      </c>
      <c r="G22" s="23" t="n">
        <v>0.57</v>
      </c>
      <c r="H22" s="23" t="n">
        <v>1.56</v>
      </c>
    </row>
    <row r="23" customFormat="false" ht="12.75" hidden="false" customHeight="false" outlineLevel="0" collapsed="false">
      <c r="A23" s="21" t="n">
        <v>18</v>
      </c>
      <c r="B23" s="22" t="n">
        <v>42904</v>
      </c>
      <c r="C23" s="23" t="n">
        <v>0.35</v>
      </c>
      <c r="D23" s="23" t="n">
        <v>0</v>
      </c>
      <c r="E23" s="23" t="n">
        <v>0</v>
      </c>
      <c r="F23" s="23" t="n">
        <v>0.71</v>
      </c>
      <c r="G23" s="23" t="n">
        <v>0.57</v>
      </c>
      <c r="H23" s="23" t="n">
        <v>1.63</v>
      </c>
    </row>
    <row r="24" customFormat="false" ht="12.75" hidden="false" customHeight="false" outlineLevel="0" collapsed="false">
      <c r="A24" s="21" t="n">
        <v>19</v>
      </c>
      <c r="B24" s="22" t="n">
        <v>42905</v>
      </c>
      <c r="C24" s="23" t="n">
        <v>0.4</v>
      </c>
      <c r="D24" s="23" t="n">
        <v>0</v>
      </c>
      <c r="E24" s="23" t="n">
        <v>0</v>
      </c>
      <c r="F24" s="23" t="n">
        <v>0.68</v>
      </c>
      <c r="G24" s="23" t="n">
        <v>0.55</v>
      </c>
      <c r="H24" s="23" t="n">
        <v>1.63</v>
      </c>
    </row>
    <row r="25" customFormat="false" ht="12.75" hidden="false" customHeight="false" outlineLevel="0" collapsed="false">
      <c r="A25" s="21" t="n">
        <v>20</v>
      </c>
      <c r="B25" s="22" t="n">
        <v>42906</v>
      </c>
      <c r="C25" s="23" t="n">
        <v>0.64</v>
      </c>
      <c r="D25" s="23" t="n">
        <v>0</v>
      </c>
      <c r="E25" s="23" t="n">
        <v>0</v>
      </c>
      <c r="F25" s="23" t="n">
        <v>0.83</v>
      </c>
      <c r="G25" s="23" t="n">
        <v>0.52</v>
      </c>
      <c r="H25" s="23" t="n">
        <v>1.99</v>
      </c>
    </row>
    <row r="26" customFormat="false" ht="12.75" hidden="false" customHeight="false" outlineLevel="0" collapsed="false">
      <c r="A26" s="21" t="n">
        <v>21</v>
      </c>
      <c r="B26" s="22" t="n">
        <v>42907</v>
      </c>
      <c r="C26" s="23" t="n">
        <v>0.73</v>
      </c>
      <c r="D26" s="23" t="n">
        <v>0</v>
      </c>
      <c r="E26" s="23" t="n">
        <v>0</v>
      </c>
      <c r="F26" s="23" t="n">
        <v>0.82</v>
      </c>
      <c r="G26" s="23" t="n">
        <v>0.53</v>
      </c>
      <c r="H26" s="23" t="n">
        <v>2.08</v>
      </c>
    </row>
    <row r="27" customFormat="false" ht="12.75" hidden="false" customHeight="false" outlineLevel="0" collapsed="false">
      <c r="A27" s="21" t="n">
        <v>22</v>
      </c>
      <c r="B27" s="22" t="n">
        <v>42908</v>
      </c>
      <c r="C27" s="23" t="n">
        <v>0.71</v>
      </c>
      <c r="D27" s="23" t="n">
        <v>0</v>
      </c>
      <c r="E27" s="23" t="n">
        <v>0</v>
      </c>
      <c r="F27" s="23" t="n">
        <v>0.82</v>
      </c>
      <c r="G27" s="23" t="n">
        <v>0.53</v>
      </c>
      <c r="H27" s="23" t="n">
        <v>2.07</v>
      </c>
    </row>
    <row r="28" customFormat="false" ht="12.75" hidden="false" customHeight="false" outlineLevel="0" collapsed="false">
      <c r="A28" s="21" t="n">
        <v>23</v>
      </c>
      <c r="B28" s="22" t="n">
        <v>42909</v>
      </c>
      <c r="C28" s="23" t="n">
        <v>0.63</v>
      </c>
      <c r="D28" s="23" t="n">
        <v>0</v>
      </c>
      <c r="E28" s="23" t="n">
        <v>0</v>
      </c>
      <c r="F28" s="23" t="n">
        <v>0.83</v>
      </c>
      <c r="G28" s="23" t="n">
        <v>0.53</v>
      </c>
      <c r="H28" s="23" t="n">
        <v>2</v>
      </c>
    </row>
    <row r="29" customFormat="false" ht="12.75" hidden="false" customHeight="false" outlineLevel="0" collapsed="false">
      <c r="A29" s="21" t="n">
        <v>24</v>
      </c>
      <c r="B29" s="22" t="n">
        <v>42910</v>
      </c>
      <c r="C29" s="23" t="n">
        <v>0.73</v>
      </c>
      <c r="D29" s="23" t="n">
        <v>0</v>
      </c>
      <c r="E29" s="23" t="n">
        <v>0</v>
      </c>
      <c r="F29" s="23" t="n">
        <v>0.84</v>
      </c>
      <c r="G29" s="23" t="n">
        <v>0.53</v>
      </c>
      <c r="H29" s="23" t="n">
        <v>2.09</v>
      </c>
    </row>
    <row r="30" customFormat="false" ht="12.75" hidden="false" customHeight="false" outlineLevel="0" collapsed="false">
      <c r="A30" s="21" t="n">
        <v>25</v>
      </c>
      <c r="B30" s="22" t="n">
        <v>42911</v>
      </c>
      <c r="C30" s="23" t="n">
        <v>0.87</v>
      </c>
      <c r="D30" s="23" t="n">
        <v>0</v>
      </c>
      <c r="E30" s="23" t="n">
        <v>0</v>
      </c>
      <c r="F30" s="23" t="n">
        <v>0.86</v>
      </c>
      <c r="G30" s="23" t="n">
        <v>0.53</v>
      </c>
      <c r="H30" s="23" t="n">
        <v>2.25</v>
      </c>
    </row>
    <row r="31" customFormat="false" ht="12.75" hidden="false" customHeight="false" outlineLevel="0" collapsed="false">
      <c r="A31" s="21" t="n">
        <v>26</v>
      </c>
      <c r="B31" s="22" t="n">
        <v>42912</v>
      </c>
      <c r="C31" s="23" t="n">
        <v>0.86</v>
      </c>
      <c r="D31" s="23" t="n">
        <v>0</v>
      </c>
      <c r="E31" s="23" t="n">
        <v>0</v>
      </c>
      <c r="F31" s="23" t="n">
        <v>0.85</v>
      </c>
      <c r="G31" s="23" t="n">
        <v>0.53</v>
      </c>
      <c r="H31" s="23" t="n">
        <v>2.25</v>
      </c>
    </row>
    <row r="32" customFormat="false" ht="12.75" hidden="false" customHeight="false" outlineLevel="0" collapsed="false">
      <c r="A32" s="21" t="n">
        <v>27</v>
      </c>
      <c r="B32" s="22" t="n">
        <v>42913</v>
      </c>
      <c r="C32" s="23" t="n">
        <v>0.86</v>
      </c>
      <c r="D32" s="23" t="n">
        <v>0</v>
      </c>
      <c r="E32" s="23" t="n">
        <v>0</v>
      </c>
      <c r="F32" s="23" t="n">
        <v>0.86</v>
      </c>
      <c r="G32" s="23" t="n">
        <v>0.54</v>
      </c>
      <c r="H32" s="23" t="n">
        <v>2.26</v>
      </c>
    </row>
    <row r="33" customFormat="false" ht="12.75" hidden="false" customHeight="false" outlineLevel="0" collapsed="false">
      <c r="A33" s="21" t="n">
        <v>28</v>
      </c>
      <c r="B33" s="22" t="n">
        <v>42914</v>
      </c>
      <c r="C33" s="23" t="n">
        <v>0.75</v>
      </c>
      <c r="D33" s="23" t="n">
        <v>0</v>
      </c>
      <c r="E33" s="23" t="n">
        <v>0</v>
      </c>
      <c r="F33" s="23" t="n">
        <v>0.85</v>
      </c>
      <c r="G33" s="23" t="n">
        <v>0.53</v>
      </c>
      <c r="H33" s="23" t="n">
        <v>2.14</v>
      </c>
    </row>
    <row r="34" customFormat="false" ht="12.75" hidden="false" customHeight="false" outlineLevel="0" collapsed="false">
      <c r="A34" s="21" t="n">
        <v>29</v>
      </c>
      <c r="B34" s="22" t="n">
        <v>42915</v>
      </c>
      <c r="C34" s="23" t="n">
        <v>0.66</v>
      </c>
      <c r="D34" s="23" t="n">
        <v>0</v>
      </c>
      <c r="E34" s="23" t="n">
        <v>0</v>
      </c>
      <c r="F34" s="23" t="n">
        <v>0.84</v>
      </c>
      <c r="G34" s="23" t="n">
        <v>0.54</v>
      </c>
      <c r="H34" s="23" t="n">
        <v>2.04</v>
      </c>
    </row>
    <row r="35" customFormat="false" ht="12.75" hidden="false" customHeight="false" outlineLevel="0" collapsed="false">
      <c r="A35" s="21" t="n">
        <v>30</v>
      </c>
      <c r="B35" s="22" t="n">
        <v>42916</v>
      </c>
      <c r="C35" s="23" t="n">
        <v>0.72</v>
      </c>
      <c r="D35" s="23" t="n">
        <v>0</v>
      </c>
      <c r="E35" s="23" t="n">
        <v>0</v>
      </c>
      <c r="F35" s="23" t="n">
        <v>0.82</v>
      </c>
      <c r="G35" s="23" t="n">
        <v>0.53</v>
      </c>
      <c r="H35" s="23" t="n">
        <v>2.07</v>
      </c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445333333333333</v>
      </c>
      <c r="D41" s="34" t="n">
        <f aca="false">AVERAGE(D6:D36)</f>
        <v>0</v>
      </c>
      <c r="E41" s="34" t="n">
        <f aca="false">AVERAGE(E6:E36)</f>
        <v>0</v>
      </c>
      <c r="F41" s="34" t="n">
        <f aca="false">AVERAGE(F6:F36)</f>
        <v>0.755666666666667</v>
      </c>
      <c r="G41" s="34" t="n">
        <f aca="false">AVERAGE(G6:G36)</f>
        <v>0.561</v>
      </c>
      <c r="H41" s="34" t="n">
        <f aca="false">AVERAGE(H6:H36)</f>
        <v>1.76233333333333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445333333333333</v>
      </c>
      <c r="D42" s="34" t="n">
        <f aca="false">AVERAGE(D6:D36)</f>
        <v>0</v>
      </c>
      <c r="E42" s="34" t="n">
        <f aca="false">MIN(E6:E36)</f>
        <v>0</v>
      </c>
      <c r="F42" s="34" t="n">
        <f aca="false">MIN(F6:F36)</f>
        <v>0.68</v>
      </c>
      <c r="G42" s="34" t="n">
        <f aca="false">MIN(G6:G36)</f>
        <v>0.52</v>
      </c>
      <c r="H42" s="34" t="n">
        <f aca="false">MIN(H6:H36)</f>
        <v>1.48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445333333333333</v>
      </c>
      <c r="D43" s="34" t="n">
        <f aca="false">AVERAGE(D6:D36)</f>
        <v>0</v>
      </c>
      <c r="E43" s="34" t="n">
        <f aca="false">MAX(E6:E36)</f>
        <v>0</v>
      </c>
      <c r="F43" s="34" t="n">
        <f aca="false">MAX(F6:F36)</f>
        <v>0.86</v>
      </c>
      <c r="G43" s="34" t="n">
        <f aca="false">MAX(G6:G36)</f>
        <v>0.6</v>
      </c>
      <c r="H43" s="34" t="n">
        <f aca="false">MAX(H6:H36)</f>
        <v>2.26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39" t="n">
        <v>42917</v>
      </c>
      <c r="C6" s="23" t="n">
        <v>0.8</v>
      </c>
      <c r="D6" s="23" t="n">
        <v>0</v>
      </c>
      <c r="E6" s="23" t="n">
        <v>0</v>
      </c>
      <c r="F6" s="23" t="n">
        <v>0.81</v>
      </c>
      <c r="G6" s="23" t="n">
        <v>0.52</v>
      </c>
      <c r="H6" s="23" t="n">
        <v>2.13</v>
      </c>
    </row>
    <row r="7" customFormat="false" ht="12.75" hidden="false" customHeight="false" outlineLevel="0" collapsed="false">
      <c r="A7" s="21" t="n">
        <v>2</v>
      </c>
      <c r="B7" s="39" t="n">
        <v>42918</v>
      </c>
      <c r="C7" s="23" t="n">
        <v>0.83</v>
      </c>
      <c r="D7" s="23" t="n">
        <v>0</v>
      </c>
      <c r="E7" s="23" t="n">
        <v>0</v>
      </c>
      <c r="F7" s="23" t="n">
        <v>0.79</v>
      </c>
      <c r="G7" s="23" t="n">
        <v>0.52</v>
      </c>
      <c r="H7" s="23" t="n">
        <v>2.14</v>
      </c>
    </row>
    <row r="8" customFormat="false" ht="12.75" hidden="false" customHeight="false" outlineLevel="0" collapsed="false">
      <c r="A8" s="21" t="n">
        <v>3</v>
      </c>
      <c r="B8" s="39" t="n">
        <v>42919</v>
      </c>
      <c r="C8" s="23" t="n">
        <v>0.75</v>
      </c>
      <c r="D8" s="23" t="n">
        <v>0</v>
      </c>
      <c r="E8" s="23" t="n">
        <v>0</v>
      </c>
      <c r="F8" s="23" t="n">
        <v>0.82</v>
      </c>
      <c r="G8" s="23" t="n">
        <v>0.53</v>
      </c>
      <c r="H8" s="23" t="n">
        <v>2.1</v>
      </c>
    </row>
    <row r="9" customFormat="false" ht="12.75" hidden="false" customHeight="false" outlineLevel="0" collapsed="false">
      <c r="A9" s="21" t="n">
        <v>4</v>
      </c>
      <c r="B9" s="39" t="n">
        <v>42920</v>
      </c>
      <c r="C9" s="23" t="n">
        <v>0.72</v>
      </c>
      <c r="D9" s="23" t="n">
        <v>0</v>
      </c>
      <c r="E9" s="23" t="n">
        <v>0</v>
      </c>
      <c r="F9" s="23" t="n">
        <v>0.82</v>
      </c>
      <c r="G9" s="23" t="n">
        <v>0.53</v>
      </c>
      <c r="H9" s="23" t="n">
        <v>2.08</v>
      </c>
    </row>
    <row r="10" customFormat="false" ht="12.75" hidden="false" customHeight="false" outlineLevel="0" collapsed="false">
      <c r="A10" s="21" t="n">
        <v>5</v>
      </c>
      <c r="B10" s="39" t="n">
        <v>42921</v>
      </c>
      <c r="C10" s="23" t="n">
        <v>0.78</v>
      </c>
      <c r="D10" s="23" t="n">
        <v>0.01</v>
      </c>
      <c r="E10" s="23" t="n">
        <v>0</v>
      </c>
      <c r="F10" s="23" t="n">
        <v>0.85</v>
      </c>
      <c r="G10" s="23" t="n">
        <v>0.52</v>
      </c>
      <c r="H10" s="23" t="n">
        <v>2.16</v>
      </c>
    </row>
    <row r="11" customFormat="false" ht="12.75" hidden="false" customHeight="false" outlineLevel="0" collapsed="false">
      <c r="A11" s="21" t="n">
        <v>6</v>
      </c>
      <c r="B11" s="39" t="n">
        <v>42922</v>
      </c>
      <c r="C11" s="23" t="n">
        <v>0.78</v>
      </c>
      <c r="D11" s="23" t="n">
        <v>0.01</v>
      </c>
      <c r="E11" s="23" t="n">
        <v>0</v>
      </c>
      <c r="F11" s="23" t="n">
        <v>0.85</v>
      </c>
      <c r="G11" s="23" t="n">
        <v>0.49</v>
      </c>
      <c r="H11" s="23" t="n">
        <v>2.13</v>
      </c>
    </row>
    <row r="12" customFormat="false" ht="12.75" hidden="false" customHeight="false" outlineLevel="0" collapsed="false">
      <c r="A12" s="21" t="n">
        <v>7</v>
      </c>
      <c r="B12" s="39" t="n">
        <v>42923</v>
      </c>
      <c r="C12" s="23" t="n">
        <v>0.7</v>
      </c>
      <c r="D12" s="23" t="n">
        <v>0.01</v>
      </c>
      <c r="E12" s="23" t="n">
        <v>0</v>
      </c>
      <c r="F12" s="23" t="n">
        <v>0.87</v>
      </c>
      <c r="G12" s="23" t="n">
        <v>0.48</v>
      </c>
      <c r="H12" s="23" t="n">
        <v>2.06</v>
      </c>
    </row>
    <row r="13" customFormat="false" ht="12.75" hidden="false" customHeight="false" outlineLevel="0" collapsed="false">
      <c r="A13" s="21" t="n">
        <v>8</v>
      </c>
      <c r="B13" s="39" t="n">
        <v>42924</v>
      </c>
      <c r="C13" s="23" t="n">
        <v>0.72</v>
      </c>
      <c r="D13" s="23" t="n">
        <v>0.01</v>
      </c>
      <c r="E13" s="23" t="n">
        <v>0</v>
      </c>
      <c r="F13" s="23" t="n">
        <v>0.83</v>
      </c>
      <c r="G13" s="23" t="n">
        <v>0.47</v>
      </c>
      <c r="H13" s="23" t="n">
        <v>2.03</v>
      </c>
    </row>
    <row r="14" customFormat="false" ht="12.75" hidden="false" customHeight="false" outlineLevel="0" collapsed="false">
      <c r="A14" s="21" t="n">
        <v>9</v>
      </c>
      <c r="B14" s="39" t="n">
        <v>42925</v>
      </c>
      <c r="C14" s="23" t="n">
        <v>0.64</v>
      </c>
      <c r="D14" s="23" t="n">
        <v>0</v>
      </c>
      <c r="E14" s="23" t="n">
        <v>0</v>
      </c>
      <c r="F14" s="23" t="n">
        <v>0.83</v>
      </c>
      <c r="G14" s="23" t="n">
        <v>0.49</v>
      </c>
      <c r="H14" s="23" t="n">
        <v>1.96</v>
      </c>
    </row>
    <row r="15" customFormat="false" ht="12.75" hidden="false" customHeight="false" outlineLevel="0" collapsed="false">
      <c r="A15" s="21" t="n">
        <v>10</v>
      </c>
      <c r="B15" s="39" t="n">
        <v>42926</v>
      </c>
      <c r="C15" s="23" t="n">
        <v>0.62</v>
      </c>
      <c r="D15" s="23" t="n">
        <v>0</v>
      </c>
      <c r="E15" s="23" t="n">
        <v>0</v>
      </c>
      <c r="F15" s="23" t="n">
        <v>0.92</v>
      </c>
      <c r="G15" s="23" t="n">
        <v>0.52</v>
      </c>
      <c r="H15" s="23" t="n">
        <v>2.06</v>
      </c>
    </row>
    <row r="16" customFormat="false" ht="12.75" hidden="false" customHeight="false" outlineLevel="0" collapsed="false">
      <c r="A16" s="21" t="n">
        <v>11</v>
      </c>
      <c r="B16" s="39" t="n">
        <v>42927</v>
      </c>
      <c r="C16" s="23" t="n">
        <v>0.63</v>
      </c>
      <c r="D16" s="23" t="n">
        <v>0</v>
      </c>
      <c r="E16" s="23" t="n">
        <v>0</v>
      </c>
      <c r="F16" s="23" t="n">
        <v>0.97</v>
      </c>
      <c r="G16" s="23" t="n">
        <v>0.55</v>
      </c>
      <c r="H16" s="23" t="n">
        <v>2.16</v>
      </c>
    </row>
    <row r="17" customFormat="false" ht="12.75" hidden="false" customHeight="false" outlineLevel="0" collapsed="false">
      <c r="A17" s="21" t="n">
        <v>12</v>
      </c>
      <c r="B17" s="39" t="n">
        <v>42928</v>
      </c>
      <c r="C17" s="23" t="n">
        <v>0.51</v>
      </c>
      <c r="D17" s="23" t="n">
        <v>0</v>
      </c>
      <c r="E17" s="23" t="n">
        <v>0</v>
      </c>
      <c r="F17" s="23" t="n">
        <v>1.07</v>
      </c>
      <c r="G17" s="23" t="n">
        <v>0.61</v>
      </c>
      <c r="H17" s="23" t="n">
        <v>2.2</v>
      </c>
    </row>
    <row r="18" customFormat="false" ht="12.75" hidden="false" customHeight="false" outlineLevel="0" collapsed="false">
      <c r="A18" s="21" t="n">
        <v>13</v>
      </c>
      <c r="B18" s="39" t="n">
        <v>42929</v>
      </c>
      <c r="C18" s="23" t="n">
        <v>0.6</v>
      </c>
      <c r="D18" s="23" t="n">
        <v>0</v>
      </c>
      <c r="E18" s="23" t="n">
        <v>0</v>
      </c>
      <c r="F18" s="23" t="n">
        <v>1.23</v>
      </c>
      <c r="G18" s="23" t="n">
        <v>0.7</v>
      </c>
      <c r="H18" s="23" t="n">
        <v>2.53</v>
      </c>
    </row>
    <row r="19" customFormat="false" ht="12.75" hidden="false" customHeight="false" outlineLevel="0" collapsed="false">
      <c r="A19" s="21" t="n">
        <v>14</v>
      </c>
      <c r="B19" s="39" t="n">
        <v>42930</v>
      </c>
      <c r="C19" s="23" t="n">
        <v>0.66</v>
      </c>
      <c r="D19" s="23" t="n">
        <v>0</v>
      </c>
      <c r="E19" s="23" t="n">
        <v>0</v>
      </c>
      <c r="F19" s="23" t="n">
        <v>1.43</v>
      </c>
      <c r="G19" s="23" t="n">
        <v>0.83</v>
      </c>
      <c r="H19" s="23" t="n">
        <v>2.91</v>
      </c>
    </row>
    <row r="20" customFormat="false" ht="12.75" hidden="false" customHeight="false" outlineLevel="0" collapsed="false">
      <c r="A20" s="21" t="n">
        <v>15</v>
      </c>
      <c r="B20" s="39" t="n">
        <v>42931</v>
      </c>
      <c r="C20" s="23" t="n">
        <v>0.62</v>
      </c>
      <c r="D20" s="23" t="n">
        <v>0</v>
      </c>
      <c r="E20" s="23" t="n">
        <v>0</v>
      </c>
      <c r="F20" s="23" t="n">
        <v>1.6</v>
      </c>
      <c r="G20" s="23" t="n">
        <v>0.95</v>
      </c>
      <c r="H20" s="23" t="n">
        <v>3.17</v>
      </c>
    </row>
    <row r="21" customFormat="false" ht="12.75" hidden="false" customHeight="false" outlineLevel="0" collapsed="false">
      <c r="A21" s="21" t="n">
        <v>16</v>
      </c>
      <c r="B21" s="39" t="n">
        <v>42932</v>
      </c>
      <c r="C21" s="23" t="n">
        <v>0.75</v>
      </c>
      <c r="D21" s="23" t="n">
        <v>0</v>
      </c>
      <c r="E21" s="23" t="n">
        <v>0</v>
      </c>
      <c r="F21" s="23" t="n">
        <v>1.82</v>
      </c>
      <c r="G21" s="23" t="n">
        <v>1.1</v>
      </c>
      <c r="H21" s="23" t="n">
        <v>3.67</v>
      </c>
    </row>
    <row r="22" customFormat="false" ht="12.75" hidden="false" customHeight="false" outlineLevel="0" collapsed="false">
      <c r="A22" s="21" t="n">
        <v>17</v>
      </c>
      <c r="B22" s="39" t="n">
        <v>42933</v>
      </c>
      <c r="C22" s="23" t="n">
        <v>0.79</v>
      </c>
      <c r="D22" s="23" t="n">
        <v>0</v>
      </c>
      <c r="E22" s="23" t="n">
        <v>0</v>
      </c>
      <c r="F22" s="23" t="n">
        <v>2.13</v>
      </c>
      <c r="G22" s="23" t="n">
        <v>1.27</v>
      </c>
      <c r="H22" s="23" t="n">
        <v>4.19</v>
      </c>
    </row>
    <row r="23" customFormat="false" ht="12.75" hidden="false" customHeight="false" outlineLevel="0" collapsed="false">
      <c r="A23" s="21" t="n">
        <v>18</v>
      </c>
      <c r="B23" s="39" t="n">
        <v>42934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1" t="n">
        <v>19</v>
      </c>
      <c r="B24" s="39" t="n">
        <v>42935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1" t="n">
        <v>20</v>
      </c>
      <c r="B25" s="39" t="n">
        <v>42936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1" t="n">
        <v>21</v>
      </c>
      <c r="B26" s="39" t="n">
        <v>42937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1" t="n">
        <v>22</v>
      </c>
      <c r="B27" s="39" t="n">
        <v>42938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1" t="n">
        <v>23</v>
      </c>
      <c r="B28" s="39" t="n">
        <v>42939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n">
        <v>24</v>
      </c>
      <c r="B29" s="39" t="n">
        <v>42940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1" t="n">
        <v>25</v>
      </c>
      <c r="B30" s="39" t="n">
        <v>42941</v>
      </c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1" t="n">
        <v>26</v>
      </c>
      <c r="B31" s="39" t="n">
        <v>42942</v>
      </c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1" t="n">
        <v>27</v>
      </c>
      <c r="B32" s="39" t="n">
        <v>42943</v>
      </c>
      <c r="C32" s="23" t="n">
        <v>0.81</v>
      </c>
      <c r="D32" s="23" t="n">
        <v>0</v>
      </c>
      <c r="E32" s="23" t="n">
        <v>0</v>
      </c>
      <c r="F32" s="23" t="n">
        <v>1.54</v>
      </c>
      <c r="G32" s="23" t="n">
        <v>0.84</v>
      </c>
      <c r="H32" s="23" t="n">
        <v>3.2</v>
      </c>
    </row>
    <row r="33" customFormat="false" ht="12.75" hidden="false" customHeight="false" outlineLevel="0" collapsed="false">
      <c r="A33" s="21" t="n">
        <v>28</v>
      </c>
      <c r="B33" s="39" t="n">
        <v>42944</v>
      </c>
      <c r="C33" s="23" t="n">
        <v>0.69</v>
      </c>
      <c r="D33" s="23" t="n">
        <v>0</v>
      </c>
      <c r="E33" s="23" t="n">
        <v>0</v>
      </c>
      <c r="F33" s="23" t="n">
        <v>1.33</v>
      </c>
      <c r="G33" s="23" t="n">
        <v>0.74</v>
      </c>
      <c r="H33" s="23" t="n">
        <v>2.77</v>
      </c>
    </row>
    <row r="34" customFormat="false" ht="12.75" hidden="false" customHeight="false" outlineLevel="0" collapsed="false">
      <c r="A34" s="21" t="n">
        <v>29</v>
      </c>
      <c r="B34" s="39" t="n">
        <v>42945</v>
      </c>
      <c r="C34" s="23" t="n">
        <v>0.71</v>
      </c>
      <c r="D34" s="23" t="n">
        <v>0</v>
      </c>
      <c r="E34" s="23" t="n">
        <v>0</v>
      </c>
      <c r="F34" s="23" t="n">
        <v>1.33</v>
      </c>
      <c r="G34" s="23" t="n">
        <v>0.75</v>
      </c>
      <c r="H34" s="23" t="n">
        <v>2.8</v>
      </c>
    </row>
    <row r="35" customFormat="false" ht="12.75" hidden="false" customHeight="false" outlineLevel="0" collapsed="false">
      <c r="A35" s="21" t="n">
        <v>30</v>
      </c>
      <c r="B35" s="39" t="n">
        <v>42946</v>
      </c>
      <c r="C35" s="23" t="n">
        <v>0.66</v>
      </c>
      <c r="D35" s="23" t="n">
        <v>0</v>
      </c>
      <c r="E35" s="23" t="n">
        <v>0</v>
      </c>
      <c r="F35" s="23" t="n">
        <v>1.33</v>
      </c>
      <c r="G35" s="23" t="n">
        <v>0.76</v>
      </c>
      <c r="H35" s="23" t="n">
        <v>2.75</v>
      </c>
    </row>
    <row r="36" customFormat="false" ht="12.75" hidden="false" customHeight="false" outlineLevel="0" collapsed="false">
      <c r="A36" s="21" t="n">
        <v>31</v>
      </c>
      <c r="B36" s="39" t="n">
        <v>42947</v>
      </c>
      <c r="C36" s="23" t="n">
        <v>0.63</v>
      </c>
      <c r="D36" s="23" t="n">
        <v>0</v>
      </c>
      <c r="E36" s="23" t="n">
        <v>0</v>
      </c>
      <c r="F36" s="23" t="n">
        <v>1.34</v>
      </c>
      <c r="G36" s="23" t="n">
        <v>0.77</v>
      </c>
      <c r="H36" s="23" t="n">
        <v>2.73</v>
      </c>
    </row>
    <row r="37" customFormat="false" ht="0.75" hidden="true" customHeight="true" outlineLevel="0" collapsed="false">
      <c r="A37" s="24"/>
      <c r="B37" s="25"/>
      <c r="C37" s="37"/>
      <c r="D37" s="37"/>
      <c r="E37" s="37"/>
      <c r="F37" s="37"/>
      <c r="G37" s="23"/>
      <c r="H37" s="37"/>
    </row>
    <row r="38" customFormat="false" ht="15" hidden="false" customHeight="true" outlineLevel="0" collapsed="false">
      <c r="A38" s="24"/>
      <c r="B38" s="25"/>
      <c r="C38" s="37"/>
      <c r="D38" s="37"/>
      <c r="E38" s="37"/>
      <c r="F38" s="37"/>
      <c r="G38" s="23"/>
      <c r="H38" s="3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7</v>
      </c>
      <c r="D41" s="34" t="n">
        <f aca="false">AVERAGE(D6:D36)</f>
        <v>0.00181818181818182</v>
      </c>
      <c r="E41" s="34" t="n">
        <f aca="false">AVERAGE(E6:E36)</f>
        <v>0</v>
      </c>
      <c r="F41" s="34" t="n">
        <f aca="false">AVERAGE(F6:F36)</f>
        <v>1.15954545454545</v>
      </c>
      <c r="G41" s="34" t="n">
        <f aca="false">AVERAGE(G6:G36)</f>
        <v>0.679090909090909</v>
      </c>
      <c r="H41" s="34" t="n">
        <f aca="false">AVERAGE(H6:H36)</f>
        <v>2.54227272727273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7</v>
      </c>
      <c r="D42" s="34" t="n">
        <f aca="false">AVERAGE(D6:D36)</f>
        <v>0.00181818181818182</v>
      </c>
      <c r="E42" s="34" t="n">
        <f aca="false">MIN(E6:E36)</f>
        <v>0</v>
      </c>
      <c r="F42" s="34" t="n">
        <f aca="false">MIN(F6:F36)</f>
        <v>0.79</v>
      </c>
      <c r="G42" s="34" t="n">
        <f aca="false">MIN(G6:G36)</f>
        <v>0.47</v>
      </c>
      <c r="H42" s="34" t="n">
        <f aca="false">MIN(H6:H36)</f>
        <v>1.96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7</v>
      </c>
      <c r="D43" s="34" t="n">
        <f aca="false">AVERAGE(D6:D36)</f>
        <v>0.00181818181818182</v>
      </c>
      <c r="E43" s="34" t="n">
        <f aca="false">MAX(E6:E36)</f>
        <v>0</v>
      </c>
      <c r="F43" s="34" t="n">
        <f aca="false">MAX(F6:F36)</f>
        <v>2.13</v>
      </c>
      <c r="G43" s="34" t="n">
        <f aca="false">MAX(G6:G36)</f>
        <v>1.27</v>
      </c>
      <c r="H43" s="34" t="n">
        <f aca="false">MAX(H6:H36)</f>
        <v>4.19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948</v>
      </c>
      <c r="C6" s="22" t="n">
        <v>0.63</v>
      </c>
      <c r="D6" s="36" t="n">
        <v>0</v>
      </c>
      <c r="E6" s="37" t="n">
        <v>0</v>
      </c>
      <c r="F6" s="36" t="n">
        <v>1.33</v>
      </c>
      <c r="G6" s="36" t="n">
        <v>0.77</v>
      </c>
      <c r="H6" s="38" t="n">
        <v>2.73</v>
      </c>
    </row>
    <row r="7" customFormat="false" ht="12.75" hidden="false" customHeight="false" outlineLevel="0" collapsed="false">
      <c r="A7" s="21" t="n">
        <v>2</v>
      </c>
      <c r="B7" s="22" t="n">
        <v>42949</v>
      </c>
      <c r="C7" s="22" t="n">
        <v>0.36</v>
      </c>
      <c r="D7" s="36" t="n">
        <v>0</v>
      </c>
      <c r="E7" s="37" t="n">
        <v>0</v>
      </c>
      <c r="F7" s="36" t="n">
        <v>0.8</v>
      </c>
      <c r="G7" s="36" t="n">
        <v>0.47</v>
      </c>
      <c r="H7" s="38" t="n">
        <v>1.63</v>
      </c>
    </row>
    <row r="8" customFormat="false" ht="12.75" hidden="false" customHeight="false" outlineLevel="0" collapsed="false">
      <c r="A8" s="21" t="n">
        <v>3</v>
      </c>
      <c r="B8" s="22" t="n">
        <v>42950</v>
      </c>
      <c r="C8" s="22" t="n">
        <v>0.32</v>
      </c>
      <c r="D8" s="36" t="n">
        <v>0</v>
      </c>
      <c r="E8" s="37" t="n">
        <v>0</v>
      </c>
      <c r="F8" s="36" t="n">
        <v>0.72</v>
      </c>
      <c r="G8" s="36" t="n">
        <v>0.43</v>
      </c>
      <c r="H8" s="38" t="n">
        <v>1.47</v>
      </c>
    </row>
    <row r="9" customFormat="false" ht="12.75" hidden="false" customHeight="false" outlineLevel="0" collapsed="false">
      <c r="A9" s="21" t="n">
        <v>4</v>
      </c>
      <c r="B9" s="22" t="n">
        <v>42951</v>
      </c>
      <c r="C9" s="22" t="n">
        <v>0.33</v>
      </c>
      <c r="D9" s="36" t="n">
        <v>0</v>
      </c>
      <c r="E9" s="37" t="n">
        <v>0</v>
      </c>
      <c r="F9" s="36" t="n">
        <v>0.72</v>
      </c>
      <c r="G9" s="36" t="n">
        <v>0.43</v>
      </c>
      <c r="H9" s="38" t="n">
        <v>1.48</v>
      </c>
    </row>
    <row r="10" customFormat="false" ht="12.75" hidden="false" customHeight="false" outlineLevel="0" collapsed="false">
      <c r="A10" s="21" t="n">
        <v>5</v>
      </c>
      <c r="B10" s="22" t="n">
        <v>42952</v>
      </c>
      <c r="C10" s="22" t="n">
        <v>0.31</v>
      </c>
      <c r="D10" s="36" t="n">
        <v>0</v>
      </c>
      <c r="E10" s="37" t="n">
        <v>0</v>
      </c>
      <c r="F10" s="36" t="n">
        <v>0.71</v>
      </c>
      <c r="G10" s="36" t="n">
        <v>0.43</v>
      </c>
      <c r="H10" s="38" t="n">
        <v>1.45</v>
      </c>
    </row>
    <row r="11" customFormat="false" ht="12.75" hidden="false" customHeight="false" outlineLevel="0" collapsed="false">
      <c r="A11" s="21" t="n">
        <v>6</v>
      </c>
      <c r="B11" s="22" t="n">
        <v>42953</v>
      </c>
      <c r="C11" s="22" t="n">
        <v>0.32</v>
      </c>
      <c r="D11" s="36" t="n">
        <v>0</v>
      </c>
      <c r="E11" s="37" t="n">
        <v>0</v>
      </c>
      <c r="F11" s="36" t="n">
        <v>0.71</v>
      </c>
      <c r="G11" s="36" t="n">
        <v>0.42</v>
      </c>
      <c r="H11" s="38" t="n">
        <v>1.46</v>
      </c>
    </row>
    <row r="12" customFormat="false" ht="12.75" hidden="false" customHeight="false" outlineLevel="0" collapsed="false">
      <c r="A12" s="21" t="n">
        <v>7</v>
      </c>
      <c r="B12" s="22" t="n">
        <v>42954</v>
      </c>
      <c r="C12" s="22" t="n">
        <v>0.34</v>
      </c>
      <c r="D12" s="36" t="n">
        <v>0</v>
      </c>
      <c r="E12" s="37" t="n">
        <v>0</v>
      </c>
      <c r="F12" s="36" t="n">
        <v>0.72</v>
      </c>
      <c r="G12" s="36" t="n">
        <v>0.42</v>
      </c>
      <c r="H12" s="38" t="n">
        <v>1.49</v>
      </c>
    </row>
    <row r="13" customFormat="false" ht="12.75" hidden="false" customHeight="false" outlineLevel="0" collapsed="false">
      <c r="A13" s="21" t="n">
        <v>8</v>
      </c>
      <c r="B13" s="22" t="n">
        <v>42955</v>
      </c>
      <c r="C13" s="22" t="n">
        <v>0.36</v>
      </c>
      <c r="D13" s="36" t="n">
        <v>0</v>
      </c>
      <c r="E13" s="37" t="n">
        <v>0</v>
      </c>
      <c r="F13" s="36" t="n">
        <v>0.73</v>
      </c>
      <c r="G13" s="36" t="n">
        <v>0.42</v>
      </c>
      <c r="H13" s="38" t="n">
        <v>1.5</v>
      </c>
    </row>
    <row r="14" customFormat="false" ht="12.75" hidden="false" customHeight="false" outlineLevel="0" collapsed="false">
      <c r="A14" s="21" t="n">
        <v>9</v>
      </c>
      <c r="B14" s="22" t="n">
        <v>42956</v>
      </c>
      <c r="C14" s="22" t="n">
        <v>0.36</v>
      </c>
      <c r="D14" s="36" t="n">
        <v>0</v>
      </c>
      <c r="E14" s="37" t="n">
        <v>0</v>
      </c>
      <c r="F14" s="36" t="n">
        <v>0.72</v>
      </c>
      <c r="G14" s="36" t="n">
        <v>0.41</v>
      </c>
      <c r="H14" s="38" t="n">
        <v>1.49</v>
      </c>
    </row>
    <row r="15" customFormat="false" ht="12.75" hidden="false" customHeight="false" outlineLevel="0" collapsed="false">
      <c r="A15" s="21" t="n">
        <v>10</v>
      </c>
      <c r="B15" s="22" t="n">
        <v>42957</v>
      </c>
      <c r="C15" s="22" t="n">
        <v>0.34</v>
      </c>
      <c r="D15" s="36" t="n">
        <v>0</v>
      </c>
      <c r="E15" s="37" t="n">
        <v>0</v>
      </c>
      <c r="F15" s="36" t="n">
        <v>0.73</v>
      </c>
      <c r="G15" s="36" t="n">
        <v>0.41</v>
      </c>
      <c r="H15" s="38" t="n">
        <v>1.48</v>
      </c>
    </row>
    <row r="16" customFormat="false" ht="12.75" hidden="false" customHeight="false" outlineLevel="0" collapsed="false">
      <c r="A16" s="21" t="n">
        <v>11</v>
      </c>
      <c r="B16" s="22" t="n">
        <v>42958</v>
      </c>
      <c r="C16" s="22" t="n">
        <v>0.34</v>
      </c>
      <c r="D16" s="36" t="n">
        <v>0</v>
      </c>
      <c r="E16" s="37" t="n">
        <v>0</v>
      </c>
      <c r="F16" s="36" t="n">
        <v>0.73</v>
      </c>
      <c r="G16" s="36" t="n">
        <v>0.41</v>
      </c>
      <c r="H16" s="38" t="n">
        <v>1.48</v>
      </c>
    </row>
    <row r="17" customFormat="false" ht="12.75" hidden="false" customHeight="false" outlineLevel="0" collapsed="false">
      <c r="A17" s="21" t="n">
        <v>12</v>
      </c>
      <c r="B17" s="22" t="n">
        <v>42959</v>
      </c>
      <c r="C17" s="22" t="n">
        <v>0.34</v>
      </c>
      <c r="D17" s="36" t="n">
        <v>0</v>
      </c>
      <c r="E17" s="37" t="n">
        <v>0</v>
      </c>
      <c r="F17" s="36" t="n">
        <v>0.73</v>
      </c>
      <c r="G17" s="36" t="n">
        <v>0.41</v>
      </c>
      <c r="H17" s="38" t="n">
        <v>1.47</v>
      </c>
    </row>
    <row r="18" customFormat="false" ht="12.75" hidden="false" customHeight="false" outlineLevel="0" collapsed="false">
      <c r="A18" s="21" t="n">
        <v>13</v>
      </c>
      <c r="B18" s="22" t="n">
        <v>42960</v>
      </c>
      <c r="C18" s="22" t="n">
        <v>0.35</v>
      </c>
      <c r="D18" s="36" t="n">
        <v>0</v>
      </c>
      <c r="E18" s="37" t="n">
        <v>0</v>
      </c>
      <c r="F18" s="36" t="n">
        <v>0.64</v>
      </c>
      <c r="G18" s="36" t="n">
        <v>0.39</v>
      </c>
      <c r="H18" s="40" t="n">
        <v>1.38</v>
      </c>
    </row>
    <row r="19" customFormat="false" ht="12.75" hidden="false" customHeight="false" outlineLevel="0" collapsed="false">
      <c r="A19" s="21" t="n">
        <v>14</v>
      </c>
      <c r="B19" s="22" t="n">
        <v>42961</v>
      </c>
      <c r="C19" s="22" t="n">
        <v>0.34</v>
      </c>
      <c r="D19" s="36" t="n">
        <v>0</v>
      </c>
      <c r="E19" s="37" t="n">
        <v>0</v>
      </c>
      <c r="F19" s="36" t="n">
        <v>0.66</v>
      </c>
      <c r="G19" s="36" t="n">
        <v>0.39</v>
      </c>
      <c r="H19" s="38" t="n">
        <v>1.39</v>
      </c>
    </row>
    <row r="20" customFormat="false" ht="12.75" hidden="false" customHeight="false" outlineLevel="0" collapsed="false">
      <c r="A20" s="21" t="n">
        <v>15</v>
      </c>
      <c r="B20" s="22" t="n">
        <v>42962</v>
      </c>
      <c r="C20" s="22" t="n">
        <v>0.34</v>
      </c>
      <c r="D20" s="36" t="n">
        <v>0</v>
      </c>
      <c r="E20" s="37" t="n">
        <v>0</v>
      </c>
      <c r="F20" s="36" t="n">
        <v>0.72</v>
      </c>
      <c r="G20" s="36" t="n">
        <v>0.39</v>
      </c>
      <c r="H20" s="38" t="n">
        <v>1.45</v>
      </c>
    </row>
    <row r="21" customFormat="false" ht="12.75" hidden="false" customHeight="false" outlineLevel="0" collapsed="false">
      <c r="A21" s="21" t="n">
        <v>16</v>
      </c>
      <c r="B21" s="22" t="n">
        <v>42963</v>
      </c>
      <c r="C21" s="22" t="n">
        <v>0.35</v>
      </c>
      <c r="D21" s="36" t="n">
        <v>0</v>
      </c>
      <c r="E21" s="37" t="n">
        <v>0</v>
      </c>
      <c r="F21" s="36" t="n">
        <v>0.75</v>
      </c>
      <c r="G21" s="36" t="n">
        <v>0.41</v>
      </c>
      <c r="H21" s="38" t="n">
        <v>1.51</v>
      </c>
    </row>
    <row r="22" customFormat="false" ht="12.75" hidden="false" customHeight="false" outlineLevel="0" collapsed="false">
      <c r="A22" s="21" t="n">
        <v>17</v>
      </c>
      <c r="B22" s="22" t="n">
        <v>42964</v>
      </c>
      <c r="C22" s="22" t="n">
        <v>0.37</v>
      </c>
      <c r="D22" s="36" t="n">
        <v>0</v>
      </c>
      <c r="E22" s="37" t="n">
        <v>0</v>
      </c>
      <c r="F22" s="36" t="n">
        <v>0.76</v>
      </c>
      <c r="G22" s="36" t="n">
        <v>0.42</v>
      </c>
      <c r="H22" s="38" t="n">
        <v>1.55</v>
      </c>
    </row>
    <row r="23" customFormat="false" ht="12.75" hidden="false" customHeight="false" outlineLevel="0" collapsed="false">
      <c r="A23" s="21" t="n">
        <v>18</v>
      </c>
      <c r="B23" s="22" t="n">
        <v>42965</v>
      </c>
      <c r="C23" s="22" t="n">
        <v>0.48</v>
      </c>
      <c r="D23" s="36" t="n">
        <v>0</v>
      </c>
      <c r="E23" s="37" t="n">
        <v>0</v>
      </c>
      <c r="F23" s="36" t="n">
        <v>0.74</v>
      </c>
      <c r="G23" s="36" t="n">
        <v>0.41</v>
      </c>
      <c r="H23" s="38" t="n">
        <v>1.63</v>
      </c>
    </row>
    <row r="24" customFormat="false" ht="12.75" hidden="false" customHeight="false" outlineLevel="0" collapsed="false">
      <c r="A24" s="21" t="n">
        <v>19</v>
      </c>
      <c r="B24" s="22" t="n">
        <v>42966</v>
      </c>
      <c r="C24" s="22" t="n">
        <v>0.47</v>
      </c>
      <c r="D24" s="36" t="n">
        <v>0</v>
      </c>
      <c r="E24" s="37" t="n">
        <v>0</v>
      </c>
      <c r="F24" s="36" t="n">
        <v>0.7</v>
      </c>
      <c r="G24" s="36" t="n">
        <v>0.4</v>
      </c>
      <c r="H24" s="38" t="n">
        <v>1.57</v>
      </c>
    </row>
    <row r="25" customFormat="false" ht="12.75" hidden="false" customHeight="false" outlineLevel="0" collapsed="false">
      <c r="A25" s="21" t="n">
        <v>20</v>
      </c>
      <c r="B25" s="22" t="n">
        <v>42967</v>
      </c>
      <c r="C25" s="22" t="n">
        <v>0.35</v>
      </c>
      <c r="D25" s="36" t="n">
        <v>0</v>
      </c>
      <c r="E25" s="37" t="n">
        <v>0</v>
      </c>
      <c r="F25" s="36" t="n">
        <v>0.66</v>
      </c>
      <c r="G25" s="36" t="n">
        <v>0.39</v>
      </c>
      <c r="H25" s="38" t="n">
        <v>1.4</v>
      </c>
    </row>
    <row r="26" customFormat="false" ht="12.75" hidden="false" customHeight="false" outlineLevel="0" collapsed="false">
      <c r="A26" s="21" t="n">
        <v>21</v>
      </c>
      <c r="B26" s="22" t="n">
        <v>42968</v>
      </c>
      <c r="C26" s="22" t="n">
        <v>0.39</v>
      </c>
      <c r="D26" s="36" t="n">
        <v>0.02</v>
      </c>
      <c r="E26" s="37" t="n">
        <v>0</v>
      </c>
      <c r="F26" s="36" t="n">
        <v>0.68</v>
      </c>
      <c r="G26" s="36" t="n">
        <v>0.39</v>
      </c>
      <c r="H26" s="38" t="n">
        <v>1.47</v>
      </c>
    </row>
    <row r="27" customFormat="false" ht="12.75" hidden="false" customHeight="false" outlineLevel="0" collapsed="false">
      <c r="A27" s="21" t="n">
        <v>22</v>
      </c>
      <c r="B27" s="22" t="n">
        <v>42969</v>
      </c>
      <c r="C27" s="22" t="n">
        <v>0.48</v>
      </c>
      <c r="D27" s="36" t="n">
        <v>0.02</v>
      </c>
      <c r="E27" s="37" t="n">
        <v>0</v>
      </c>
      <c r="F27" s="36" t="n">
        <v>0.68</v>
      </c>
      <c r="G27" s="36" t="n">
        <v>0.38</v>
      </c>
      <c r="H27" s="38" t="n">
        <v>1.56</v>
      </c>
    </row>
    <row r="28" customFormat="false" ht="12.75" hidden="false" customHeight="false" outlineLevel="0" collapsed="false">
      <c r="A28" s="21" t="n">
        <v>23</v>
      </c>
      <c r="B28" s="22" t="n">
        <v>42970</v>
      </c>
      <c r="C28" s="22" t="n">
        <v>0.49</v>
      </c>
      <c r="D28" s="36" t="n">
        <v>0.01</v>
      </c>
      <c r="E28" s="37" t="n">
        <v>0</v>
      </c>
      <c r="F28" s="36" t="n">
        <v>0.7</v>
      </c>
      <c r="G28" s="36" t="n">
        <v>0.37</v>
      </c>
      <c r="H28" s="38" t="n">
        <v>1.57</v>
      </c>
    </row>
    <row r="29" customFormat="false" ht="12.75" hidden="false" customHeight="false" outlineLevel="0" collapsed="false">
      <c r="A29" s="21" t="n">
        <v>24</v>
      </c>
      <c r="B29" s="22" t="n">
        <v>42971</v>
      </c>
      <c r="C29" s="22" t="n">
        <v>0.49</v>
      </c>
      <c r="D29" s="36" t="n">
        <v>0.01</v>
      </c>
      <c r="E29" s="37" t="n">
        <v>0</v>
      </c>
      <c r="F29" s="36" t="n">
        <v>0.71</v>
      </c>
      <c r="G29" s="36" t="n">
        <v>0.38</v>
      </c>
      <c r="H29" s="38" t="n">
        <v>1.59</v>
      </c>
    </row>
    <row r="30" customFormat="false" ht="12.75" hidden="false" customHeight="false" outlineLevel="0" collapsed="false">
      <c r="A30" s="21" t="n">
        <v>25</v>
      </c>
      <c r="B30" s="22" t="n">
        <v>42972</v>
      </c>
      <c r="C30" s="22" t="n">
        <v>0.44</v>
      </c>
      <c r="D30" s="36" t="n">
        <v>0</v>
      </c>
      <c r="E30" s="37" t="n">
        <v>0</v>
      </c>
      <c r="F30" s="36" t="n">
        <v>0.72</v>
      </c>
      <c r="G30" s="36" t="n">
        <v>0.39</v>
      </c>
      <c r="H30" s="38" t="n">
        <v>1.55</v>
      </c>
    </row>
    <row r="31" customFormat="false" ht="12.75" hidden="false" customHeight="false" outlineLevel="0" collapsed="false">
      <c r="A31" s="21" t="n">
        <v>26</v>
      </c>
      <c r="B31" s="22" t="n">
        <v>42973</v>
      </c>
      <c r="C31" s="22" t="n">
        <v>0.48</v>
      </c>
      <c r="D31" s="36" t="n">
        <v>0</v>
      </c>
      <c r="E31" s="37" t="n">
        <v>0</v>
      </c>
      <c r="F31" s="36" t="n">
        <v>0.73</v>
      </c>
      <c r="G31" s="36" t="n">
        <v>0.4</v>
      </c>
      <c r="H31" s="38" t="n">
        <v>1.6</v>
      </c>
    </row>
    <row r="32" customFormat="false" ht="12.75" hidden="false" customHeight="false" outlineLevel="0" collapsed="false">
      <c r="A32" s="21" t="n">
        <v>27</v>
      </c>
      <c r="B32" s="22" t="n">
        <v>42974</v>
      </c>
      <c r="C32" s="22" t="n">
        <v>0.5</v>
      </c>
      <c r="D32" s="36" t="n">
        <v>0</v>
      </c>
      <c r="E32" s="37" t="n">
        <v>0</v>
      </c>
      <c r="F32" s="36" t="n">
        <v>0.73</v>
      </c>
      <c r="G32" s="36" t="n">
        <v>0.4</v>
      </c>
      <c r="H32" s="38" t="n">
        <v>1.64</v>
      </c>
    </row>
    <row r="33" customFormat="false" ht="12.75" hidden="false" customHeight="false" outlineLevel="0" collapsed="false">
      <c r="A33" s="21" t="n">
        <v>28</v>
      </c>
      <c r="B33" s="22" t="n">
        <v>42975</v>
      </c>
      <c r="C33" s="22" t="n">
        <v>0.46</v>
      </c>
      <c r="D33" s="36" t="n">
        <v>0</v>
      </c>
      <c r="E33" s="37" t="n">
        <v>0</v>
      </c>
      <c r="F33" s="36" t="n">
        <v>0.74</v>
      </c>
      <c r="G33" s="36" t="n">
        <v>0.4</v>
      </c>
      <c r="H33" s="38" t="n">
        <v>1.6</v>
      </c>
    </row>
    <row r="34" customFormat="false" ht="12.75" hidden="false" customHeight="false" outlineLevel="0" collapsed="false">
      <c r="A34" s="21" t="n">
        <v>29</v>
      </c>
      <c r="B34" s="22" t="n">
        <v>42976</v>
      </c>
      <c r="C34" s="22" t="n">
        <v>0.32</v>
      </c>
      <c r="D34" s="36" t="n">
        <v>0</v>
      </c>
      <c r="E34" s="37" t="n">
        <v>0</v>
      </c>
      <c r="F34" s="36" t="n">
        <v>0.76</v>
      </c>
      <c r="G34" s="36" t="n">
        <v>0.4</v>
      </c>
      <c r="H34" s="38" t="n">
        <v>1.49</v>
      </c>
    </row>
    <row r="35" customFormat="false" ht="12.75" hidden="false" customHeight="false" outlineLevel="0" collapsed="false">
      <c r="A35" s="21" t="n">
        <v>30</v>
      </c>
      <c r="B35" s="22" t="n">
        <v>42977</v>
      </c>
      <c r="C35" s="22" t="n">
        <v>0.4</v>
      </c>
      <c r="D35" s="36" t="n">
        <v>0.01</v>
      </c>
      <c r="E35" s="37" t="n">
        <v>0</v>
      </c>
      <c r="F35" s="36" t="n">
        <v>0.75</v>
      </c>
      <c r="G35" s="36" t="n">
        <v>0.39</v>
      </c>
      <c r="H35" s="38" t="n">
        <v>1.56</v>
      </c>
    </row>
    <row r="36" customFormat="false" ht="12.75" hidden="false" customHeight="false" outlineLevel="0" collapsed="false">
      <c r="A36" s="21" t="n">
        <v>31</v>
      </c>
      <c r="B36" s="22" t="n">
        <v>42978</v>
      </c>
      <c r="C36" s="22" t="n">
        <v>0.38</v>
      </c>
      <c r="D36" s="36" t="n">
        <v>0.01</v>
      </c>
      <c r="E36" s="37" t="n">
        <v>0</v>
      </c>
      <c r="F36" s="36" t="n">
        <v>0.71</v>
      </c>
      <c r="G36" s="36" t="n">
        <v>0.39</v>
      </c>
      <c r="H36" s="38" t="n">
        <v>1.48</v>
      </c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394516129032258</v>
      </c>
      <c r="D41" s="34" t="n">
        <f aca="false">AVERAGE(D6:D36)</f>
        <v>0.00258064516129032</v>
      </c>
      <c r="E41" s="34" t="n">
        <f aca="false">AVERAGE(E6:E36)</f>
        <v>0</v>
      </c>
      <c r="F41" s="34" t="n">
        <f aca="false">AVERAGE(F6:F36)</f>
        <v>0.738387096774194</v>
      </c>
      <c r="G41" s="34" t="n">
        <f aca="false">AVERAGE(G6:G36)</f>
        <v>0.416774193548387</v>
      </c>
      <c r="H41" s="34" t="n">
        <f aca="false">AVERAGE(H6:H36)</f>
        <v>1.55225806451613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394516129032258</v>
      </c>
      <c r="D42" s="34" t="n">
        <f aca="false">AVERAGE(D6:D36)</f>
        <v>0.00258064516129032</v>
      </c>
      <c r="E42" s="34" t="n">
        <f aca="false">MIN(E6:E36)</f>
        <v>0</v>
      </c>
      <c r="F42" s="34" t="n">
        <f aca="false">MIN(F6:F36)</f>
        <v>0.64</v>
      </c>
      <c r="G42" s="34" t="n">
        <f aca="false">MIN(G6:G36)</f>
        <v>0.37</v>
      </c>
      <c r="H42" s="34" t="n">
        <f aca="false">MIN(H6:H36)</f>
        <v>1.38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394516129032258</v>
      </c>
      <c r="D43" s="34" t="n">
        <f aca="false">AVERAGE(D6:D36)</f>
        <v>0.00258064516129032</v>
      </c>
      <c r="E43" s="34" t="n">
        <f aca="false">MAX(E6:E36)</f>
        <v>0</v>
      </c>
      <c r="F43" s="34" t="n">
        <f aca="false">MAX(F6:F36)</f>
        <v>1.33</v>
      </c>
      <c r="G43" s="34" t="n">
        <f aca="false">MAX(G6:G36)</f>
        <v>0.77</v>
      </c>
      <c r="H43" s="34" t="n">
        <f aca="false">MAX(H6:H36)</f>
        <v>2.73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s="9" customFormat="true" ht="15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/>
    </row>
    <row r="3" customFormat="false" ht="18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3" t="s">
        <v>4</v>
      </c>
      <c r="G3" s="13"/>
      <c r="H3" s="14" t="s">
        <v>5</v>
      </c>
    </row>
    <row r="4" customFormat="false" ht="18.75" hidden="false" customHeight="true" outlineLevel="0" collapsed="false">
      <c r="A4" s="10"/>
      <c r="B4" s="11"/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4"/>
    </row>
    <row r="5" customFormat="false" ht="6.75" hidden="false" customHeight="true" outlineLevel="0" collapsed="false">
      <c r="A5" s="18"/>
      <c r="B5" s="19"/>
      <c r="C5" s="19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 t="n">
        <v>1</v>
      </c>
      <c r="B6" s="22" t="n">
        <v>42979</v>
      </c>
      <c r="C6" s="23" t="n">
        <v>0.3083</v>
      </c>
      <c r="D6" s="23" t="n">
        <v>0.0037</v>
      </c>
      <c r="E6" s="23" t="n">
        <v>0</v>
      </c>
      <c r="F6" s="23" t="n">
        <v>0.6975</v>
      </c>
      <c r="G6" s="23" t="n">
        <v>0.3762</v>
      </c>
      <c r="H6" s="41" t="n">
        <v>1.3853</v>
      </c>
    </row>
    <row r="7" customFormat="false" ht="12.75" hidden="false" customHeight="false" outlineLevel="0" collapsed="false">
      <c r="A7" s="21" t="n">
        <v>2</v>
      </c>
      <c r="B7" s="22" t="n">
        <v>42980</v>
      </c>
      <c r="C7" s="23" t="n">
        <v>0.4075</v>
      </c>
      <c r="D7" s="23" t="n">
        <v>0.0057</v>
      </c>
      <c r="E7" s="23" t="n">
        <v>0</v>
      </c>
      <c r="F7" s="23" t="n">
        <v>0.7041</v>
      </c>
      <c r="G7" s="23" t="n">
        <v>0.3761</v>
      </c>
      <c r="H7" s="41" t="n">
        <v>1.4927</v>
      </c>
    </row>
    <row r="8" customFormat="false" ht="12.75" hidden="false" customHeight="false" outlineLevel="0" collapsed="false">
      <c r="A8" s="21" t="n">
        <v>3</v>
      </c>
      <c r="B8" s="22" t="n">
        <v>42981</v>
      </c>
      <c r="C8" s="23" t="n">
        <v>0.3826</v>
      </c>
      <c r="D8" s="23" t="n">
        <v>0.0027</v>
      </c>
      <c r="E8" s="23" t="n">
        <v>0</v>
      </c>
      <c r="F8" s="23" t="n">
        <v>0.6974</v>
      </c>
      <c r="G8" s="23" t="n">
        <v>0.3732</v>
      </c>
      <c r="H8" s="41" t="n">
        <v>1.4627</v>
      </c>
    </row>
    <row r="9" customFormat="false" ht="12.75" hidden="false" customHeight="false" outlineLevel="0" collapsed="false">
      <c r="A9" s="21" t="n">
        <v>4</v>
      </c>
      <c r="B9" s="22" t="n">
        <v>42982</v>
      </c>
      <c r="C9" s="23" t="n">
        <v>0.3746</v>
      </c>
      <c r="D9" s="23" t="n">
        <v>0.0012</v>
      </c>
      <c r="E9" s="23" t="n">
        <v>0.0002</v>
      </c>
      <c r="F9" s="23" t="n">
        <v>0.7015</v>
      </c>
      <c r="G9" s="23" t="n">
        <v>0.3774</v>
      </c>
      <c r="H9" s="41" t="n">
        <v>1.4549</v>
      </c>
    </row>
    <row r="10" customFormat="false" ht="12.75" hidden="false" customHeight="false" outlineLevel="0" collapsed="false">
      <c r="A10" s="21" t="n">
        <v>5</v>
      </c>
      <c r="B10" s="22" t="n">
        <v>42983</v>
      </c>
      <c r="C10" s="23" t="n">
        <v>0.3596</v>
      </c>
      <c r="D10" s="23" t="n">
        <v>0</v>
      </c>
      <c r="E10" s="23" t="n">
        <v>0</v>
      </c>
      <c r="F10" s="23" t="n">
        <v>0.7023</v>
      </c>
      <c r="G10" s="23" t="n">
        <v>0.3797</v>
      </c>
      <c r="H10" s="41" t="n">
        <v>1.4409</v>
      </c>
    </row>
    <row r="11" customFormat="false" ht="12.75" hidden="false" customHeight="false" outlineLevel="0" collapsed="false">
      <c r="A11" s="21" t="n">
        <v>6</v>
      </c>
      <c r="B11" s="22" t="n">
        <v>42984</v>
      </c>
      <c r="C11" s="23" t="n">
        <v>0.3152</v>
      </c>
      <c r="D11" s="23" t="n">
        <v>0.0003</v>
      </c>
      <c r="E11" s="23" t="n">
        <v>0.0037</v>
      </c>
      <c r="F11" s="23" t="n">
        <v>0.6505</v>
      </c>
      <c r="G11" s="23" t="n">
        <v>0.3955</v>
      </c>
      <c r="H11" s="41" t="n">
        <v>1.3652</v>
      </c>
    </row>
    <row r="12" customFormat="false" ht="12.75" hidden="false" customHeight="false" outlineLevel="0" collapsed="false">
      <c r="A12" s="21" t="n">
        <v>7</v>
      </c>
      <c r="B12" s="22" t="n">
        <v>42985</v>
      </c>
      <c r="C12" s="23" t="n">
        <v>0.3397</v>
      </c>
      <c r="D12" s="23" t="n">
        <v>0</v>
      </c>
      <c r="E12" s="23" t="n">
        <v>0.0071</v>
      </c>
      <c r="F12" s="23" t="n">
        <v>0.6998</v>
      </c>
      <c r="G12" s="23" t="n">
        <v>0.449</v>
      </c>
      <c r="H12" s="41" t="n">
        <v>1.5004</v>
      </c>
    </row>
    <row r="13" customFormat="false" ht="12.75" hidden="false" customHeight="false" outlineLevel="0" collapsed="false">
      <c r="A13" s="21" t="n">
        <v>8</v>
      </c>
      <c r="B13" s="22" t="n">
        <v>42986</v>
      </c>
      <c r="C13" s="23" t="n">
        <v>0.3225</v>
      </c>
      <c r="D13" s="23" t="n">
        <v>0</v>
      </c>
      <c r="E13" s="23" t="n">
        <v>0.0067</v>
      </c>
      <c r="F13" s="23" t="n">
        <v>0.6878</v>
      </c>
      <c r="G13" s="23" t="n">
        <v>0.4507</v>
      </c>
      <c r="H13" s="41" t="n">
        <v>1.4666</v>
      </c>
    </row>
    <row r="14" customFormat="false" ht="12.75" hidden="false" customHeight="false" outlineLevel="0" collapsed="false">
      <c r="A14" s="21" t="n">
        <v>9</v>
      </c>
      <c r="B14" s="22" t="n">
        <v>42987</v>
      </c>
      <c r="C14" s="23" t="n">
        <v>0.2772</v>
      </c>
      <c r="D14" s="23" t="n">
        <v>0</v>
      </c>
      <c r="E14" s="23" t="n">
        <v>0.0083</v>
      </c>
      <c r="F14" s="23" t="n">
        <v>0.6934</v>
      </c>
      <c r="G14" s="23" t="n">
        <v>0.4468</v>
      </c>
      <c r="H14" s="41" t="n">
        <v>1.4267</v>
      </c>
    </row>
    <row r="15" customFormat="false" ht="12.75" hidden="false" customHeight="false" outlineLevel="0" collapsed="false">
      <c r="A15" s="21" t="n">
        <v>10</v>
      </c>
      <c r="B15" s="22" t="n">
        <v>42988</v>
      </c>
      <c r="C15" s="23" t="n">
        <v>0.2634</v>
      </c>
      <c r="D15" s="23" t="n">
        <v>0</v>
      </c>
      <c r="E15" s="23" t="n">
        <v>0.0039</v>
      </c>
      <c r="F15" s="23" t="n">
        <v>0.6896</v>
      </c>
      <c r="G15" s="23" t="n">
        <v>0.4446</v>
      </c>
      <c r="H15" s="41" t="n">
        <v>1.4016</v>
      </c>
    </row>
    <row r="16" customFormat="false" ht="12.75" hidden="false" customHeight="false" outlineLevel="0" collapsed="false">
      <c r="A16" s="21" t="n">
        <v>11</v>
      </c>
      <c r="B16" s="22" t="n">
        <v>42989</v>
      </c>
      <c r="C16" s="23" t="n">
        <v>0.255</v>
      </c>
      <c r="D16" s="23" t="n">
        <v>0</v>
      </c>
      <c r="E16" s="23" t="n">
        <v>0.0022</v>
      </c>
      <c r="F16" s="23" t="n">
        <v>0.697</v>
      </c>
      <c r="G16" s="23" t="n">
        <v>0.447</v>
      </c>
      <c r="H16" s="41" t="n">
        <v>1.4087</v>
      </c>
    </row>
    <row r="17" customFormat="false" ht="12.75" hidden="false" customHeight="false" outlineLevel="0" collapsed="false">
      <c r="A17" s="21" t="n">
        <v>12</v>
      </c>
      <c r="B17" s="22" t="n">
        <v>42990</v>
      </c>
      <c r="C17" s="23" t="n">
        <v>0.2964</v>
      </c>
      <c r="D17" s="23" t="n">
        <v>0</v>
      </c>
      <c r="E17" s="23" t="n">
        <v>0.0026</v>
      </c>
      <c r="F17" s="23" t="n">
        <v>0.697</v>
      </c>
      <c r="G17" s="23" t="n">
        <v>0.4481</v>
      </c>
      <c r="H17" s="41" t="n">
        <v>1.4559</v>
      </c>
    </row>
    <row r="18" customFormat="false" ht="12.75" hidden="false" customHeight="false" outlineLevel="0" collapsed="false">
      <c r="A18" s="21" t="n">
        <v>13</v>
      </c>
      <c r="B18" s="22" t="n">
        <v>42991</v>
      </c>
      <c r="C18" s="23" t="n">
        <v>0.3499</v>
      </c>
      <c r="D18" s="23" t="n">
        <v>0</v>
      </c>
      <c r="E18" s="23" t="n">
        <v>0.0052</v>
      </c>
      <c r="F18" s="23" t="n">
        <v>0.6836</v>
      </c>
      <c r="G18" s="23" t="n">
        <v>0.4482</v>
      </c>
      <c r="H18" s="41" t="n">
        <v>1.4888</v>
      </c>
    </row>
    <row r="19" customFormat="false" ht="12.75" hidden="false" customHeight="false" outlineLevel="0" collapsed="false">
      <c r="A19" s="21" t="n">
        <v>14</v>
      </c>
      <c r="B19" s="22" t="n">
        <v>42992</v>
      </c>
      <c r="C19" s="23" t="n">
        <v>0.2789</v>
      </c>
      <c r="D19" s="23" t="n">
        <v>0</v>
      </c>
      <c r="E19" s="23" t="n">
        <v>0.0083</v>
      </c>
      <c r="F19" s="23" t="n">
        <v>0.6791</v>
      </c>
      <c r="G19" s="23" t="n">
        <v>0.4488</v>
      </c>
      <c r="H19" s="41" t="n">
        <v>1.4159</v>
      </c>
    </row>
    <row r="20" customFormat="false" ht="12.75" hidden="false" customHeight="false" outlineLevel="0" collapsed="false">
      <c r="A20" s="21" t="n">
        <v>15</v>
      </c>
      <c r="B20" s="22" t="n">
        <v>42993</v>
      </c>
      <c r="C20" s="23" t="n">
        <v>0.3121</v>
      </c>
      <c r="D20" s="23" t="n">
        <v>0</v>
      </c>
      <c r="E20" s="23" t="n">
        <v>0.0114</v>
      </c>
      <c r="F20" s="23" t="n">
        <v>0.7058</v>
      </c>
      <c r="G20" s="23" t="n">
        <v>0.4447</v>
      </c>
      <c r="H20" s="41" t="n">
        <v>1.4692</v>
      </c>
    </row>
    <row r="21" customFormat="false" ht="12.75" hidden="false" customHeight="false" outlineLevel="0" collapsed="false">
      <c r="A21" s="21" t="n">
        <v>16</v>
      </c>
      <c r="B21" s="22" t="n">
        <v>42994</v>
      </c>
      <c r="C21" s="23" t="n">
        <v>0.2856</v>
      </c>
      <c r="D21" s="23" t="n">
        <v>0</v>
      </c>
      <c r="E21" s="23" t="n">
        <v>0.0115</v>
      </c>
      <c r="F21" s="23" t="n">
        <v>0.7045</v>
      </c>
      <c r="G21" s="23" t="n">
        <v>0.4351</v>
      </c>
      <c r="H21" s="41" t="n">
        <v>1.4382</v>
      </c>
    </row>
    <row r="22" customFormat="false" ht="12.75" hidden="false" customHeight="false" outlineLevel="0" collapsed="false">
      <c r="A22" s="21" t="n">
        <v>17</v>
      </c>
      <c r="B22" s="22" t="n">
        <v>42995</v>
      </c>
      <c r="C22" s="23" t="n">
        <v>0.3112</v>
      </c>
      <c r="D22" s="23" t="n">
        <v>0</v>
      </c>
      <c r="E22" s="23" t="n">
        <v>0</v>
      </c>
      <c r="F22" s="23" t="n">
        <v>0.7121</v>
      </c>
      <c r="G22" s="23" t="n">
        <v>0.4246</v>
      </c>
      <c r="H22" s="41" t="n">
        <v>1.4703</v>
      </c>
    </row>
    <row r="23" customFormat="false" ht="12.75" hidden="false" customHeight="false" outlineLevel="0" collapsed="false">
      <c r="A23" s="21" t="n">
        <v>18</v>
      </c>
      <c r="B23" s="22" t="n">
        <v>42996</v>
      </c>
      <c r="C23" s="23" t="n">
        <v>0.3522</v>
      </c>
      <c r="D23" s="23" t="n">
        <v>0</v>
      </c>
      <c r="E23" s="23" t="n">
        <v>0</v>
      </c>
      <c r="F23" s="23" t="n">
        <v>0.7026</v>
      </c>
      <c r="G23" s="23" t="n">
        <v>0.402</v>
      </c>
      <c r="H23" s="41" t="n">
        <v>1.4953</v>
      </c>
    </row>
    <row r="24" customFormat="false" ht="12.75" hidden="false" customHeight="false" outlineLevel="0" collapsed="false">
      <c r="A24" s="21" t="n">
        <v>19</v>
      </c>
      <c r="B24" s="22" t="n">
        <v>42997</v>
      </c>
      <c r="C24" s="23" t="n">
        <v>0.4351</v>
      </c>
      <c r="D24" s="23" t="n">
        <v>0</v>
      </c>
      <c r="E24" s="23" t="n">
        <v>0</v>
      </c>
      <c r="F24" s="23" t="n">
        <v>0.7094</v>
      </c>
      <c r="G24" s="23" t="n">
        <v>0.3651</v>
      </c>
      <c r="H24" s="41" t="n">
        <v>1.5199</v>
      </c>
    </row>
    <row r="25" customFormat="false" ht="12.75" hidden="false" customHeight="false" outlineLevel="0" collapsed="false">
      <c r="A25" s="21" t="n">
        <v>20</v>
      </c>
      <c r="B25" s="22" t="n">
        <v>42998</v>
      </c>
      <c r="C25" s="23" t="n">
        <v>0.4973</v>
      </c>
      <c r="D25" s="23" t="n">
        <v>0</v>
      </c>
      <c r="E25" s="23" t="n">
        <v>0.0037</v>
      </c>
      <c r="F25" s="23" t="n">
        <v>0.7442</v>
      </c>
      <c r="G25" s="23" t="n">
        <v>0.3443</v>
      </c>
      <c r="H25" s="41" t="n">
        <v>1.5986</v>
      </c>
    </row>
    <row r="26" customFormat="false" ht="12.75" hidden="false" customHeight="false" outlineLevel="0" collapsed="false">
      <c r="A26" s="21" t="n">
        <v>21</v>
      </c>
      <c r="B26" s="22" t="n">
        <v>42999</v>
      </c>
      <c r="C26" s="23" t="n">
        <v>0.4868</v>
      </c>
      <c r="D26" s="23" t="n">
        <v>0</v>
      </c>
      <c r="E26" s="23" t="n">
        <v>0.0089</v>
      </c>
      <c r="F26" s="23" t="n">
        <v>0.7757</v>
      </c>
      <c r="G26" s="23" t="n">
        <v>0.3522</v>
      </c>
      <c r="H26" s="41" t="n">
        <v>1.6242</v>
      </c>
    </row>
    <row r="27" customFormat="false" ht="12.75" hidden="false" customHeight="false" outlineLevel="0" collapsed="false">
      <c r="A27" s="21" t="n">
        <v>22</v>
      </c>
      <c r="B27" s="22" t="n">
        <v>43000</v>
      </c>
      <c r="C27" s="23" t="n">
        <v>0.449</v>
      </c>
      <c r="D27" s="23" t="n">
        <v>0</v>
      </c>
      <c r="E27" s="23" t="n">
        <v>0.0109</v>
      </c>
      <c r="F27" s="23" t="n">
        <v>0.8115</v>
      </c>
      <c r="G27" s="23" t="n">
        <v>0.3519</v>
      </c>
      <c r="H27" s="41" t="n">
        <v>1.6306</v>
      </c>
    </row>
    <row r="28" customFormat="false" ht="12.75" hidden="false" customHeight="false" outlineLevel="0" collapsed="false">
      <c r="A28" s="21" t="n">
        <v>23</v>
      </c>
      <c r="B28" s="22" t="n">
        <v>43001</v>
      </c>
      <c r="C28" s="23" t="n">
        <v>0.4583</v>
      </c>
      <c r="D28" s="23" t="n">
        <v>0</v>
      </c>
      <c r="E28" s="23" t="n">
        <v>0.0118</v>
      </c>
      <c r="F28" s="23" t="n">
        <v>0.8056</v>
      </c>
      <c r="G28" s="23" t="n">
        <v>0.353</v>
      </c>
      <c r="H28" s="41" t="n">
        <v>1.6313</v>
      </c>
    </row>
    <row r="29" customFormat="false" ht="12.75" hidden="false" customHeight="false" outlineLevel="0" collapsed="false">
      <c r="A29" s="21" t="n">
        <v>24</v>
      </c>
      <c r="B29" s="22" t="n">
        <v>43002</v>
      </c>
      <c r="C29" s="23" t="n">
        <v>0.3971</v>
      </c>
      <c r="D29" s="23" t="n">
        <v>0</v>
      </c>
      <c r="E29" s="23" t="n">
        <v>0.0098</v>
      </c>
      <c r="F29" s="23" t="n">
        <v>0.7968</v>
      </c>
      <c r="G29" s="23" t="n">
        <v>0.349</v>
      </c>
      <c r="H29" s="41" t="n">
        <v>1.5521</v>
      </c>
    </row>
    <row r="30" customFormat="false" ht="12.75" hidden="false" customHeight="false" outlineLevel="0" collapsed="false">
      <c r="A30" s="21" t="n">
        <v>25</v>
      </c>
      <c r="B30" s="22" t="n">
        <v>43003</v>
      </c>
      <c r="C30" s="23" t="n">
        <v>0.3741</v>
      </c>
      <c r="D30" s="23" t="n">
        <v>0</v>
      </c>
      <c r="E30" s="23" t="n">
        <v>0.0137</v>
      </c>
      <c r="F30" s="23" t="n">
        <v>0.8167</v>
      </c>
      <c r="G30" s="23" t="n">
        <v>0.3506</v>
      </c>
      <c r="H30" s="41" t="n">
        <v>1.552</v>
      </c>
    </row>
    <row r="31" customFormat="false" ht="12.75" hidden="false" customHeight="false" outlineLevel="0" collapsed="false">
      <c r="A31" s="21" t="n">
        <v>26</v>
      </c>
      <c r="B31" s="22" t="n">
        <v>43004</v>
      </c>
      <c r="C31" s="22" t="n">
        <v>0.4039</v>
      </c>
      <c r="D31" s="36" t="n">
        <v>0</v>
      </c>
      <c r="E31" s="37" t="n">
        <v>0.0074</v>
      </c>
      <c r="F31" s="36" t="n">
        <v>0.8213</v>
      </c>
      <c r="G31" s="36" t="n">
        <v>0.3522</v>
      </c>
      <c r="H31" s="38" t="n">
        <v>1.5839</v>
      </c>
    </row>
    <row r="32" customFormat="false" ht="12.75" hidden="false" customHeight="false" outlineLevel="0" collapsed="false">
      <c r="A32" s="21" t="n">
        <v>27</v>
      </c>
      <c r="B32" s="22" t="n">
        <v>43005</v>
      </c>
      <c r="C32" s="22" t="n">
        <v>0.4607</v>
      </c>
      <c r="D32" s="36" t="n">
        <v>0</v>
      </c>
      <c r="E32" s="37" t="n">
        <v>0.0116</v>
      </c>
      <c r="F32" s="36" t="n">
        <v>0.8094</v>
      </c>
      <c r="G32" s="36" t="n">
        <v>0.349</v>
      </c>
      <c r="H32" s="38" t="n">
        <v>1.6295</v>
      </c>
    </row>
    <row r="33" customFormat="false" ht="12.75" hidden="false" customHeight="false" outlineLevel="0" collapsed="false">
      <c r="A33" s="21" t="n">
        <v>28</v>
      </c>
      <c r="B33" s="22" t="n">
        <v>43006</v>
      </c>
      <c r="C33" s="22" t="n">
        <v>0.4484</v>
      </c>
      <c r="D33" s="36" t="n">
        <v>0</v>
      </c>
      <c r="E33" s="37" t="n">
        <v>0.0098</v>
      </c>
      <c r="F33" s="36" t="n">
        <v>0.783</v>
      </c>
      <c r="G33" s="36" t="n">
        <v>0.3441</v>
      </c>
      <c r="H33" s="38" t="n">
        <v>1.5846</v>
      </c>
    </row>
    <row r="34" customFormat="false" ht="12.75" hidden="false" customHeight="false" outlineLevel="0" collapsed="false">
      <c r="A34" s="21" t="n">
        <v>29</v>
      </c>
      <c r="B34" s="22" t="n">
        <v>43007</v>
      </c>
      <c r="C34" s="22" t="n">
        <v>0.4409</v>
      </c>
      <c r="D34" s="36" t="n">
        <v>0</v>
      </c>
      <c r="E34" s="37" t="n">
        <v>0.0096</v>
      </c>
      <c r="F34" s="36" t="n">
        <v>0.8039</v>
      </c>
      <c r="G34" s="36" t="n">
        <v>0.3503</v>
      </c>
      <c r="H34" s="38" t="n">
        <v>1.6034</v>
      </c>
    </row>
    <row r="35" customFormat="false" ht="12.75" hidden="false" customHeight="false" outlineLevel="0" collapsed="false">
      <c r="A35" s="21" t="n">
        <v>30</v>
      </c>
      <c r="B35" s="22" t="n">
        <v>43008</v>
      </c>
      <c r="C35" s="22" t="n">
        <v>0.4795</v>
      </c>
      <c r="D35" s="36" t="n">
        <v>0.0004</v>
      </c>
      <c r="E35" s="37" t="n">
        <v>0.01</v>
      </c>
      <c r="F35" s="36" t="n">
        <v>0.7999</v>
      </c>
      <c r="G35" s="36" t="n">
        <v>0.3535</v>
      </c>
      <c r="H35" s="38" t="n">
        <v>1.6414</v>
      </c>
    </row>
    <row r="36" customFormat="false" ht="12.75" hidden="false" customHeight="false" outlineLevel="0" collapsed="false">
      <c r="A36" s="21" t="n">
        <v>31</v>
      </c>
      <c r="B36" s="22"/>
      <c r="C36" s="22"/>
      <c r="D36" s="36"/>
      <c r="E36" s="37"/>
      <c r="F36" s="36"/>
      <c r="G36" s="36"/>
      <c r="H36" s="38"/>
    </row>
    <row r="37" customFormat="false" ht="0.75" hidden="true" customHeight="true" outlineLevel="0" collapsed="false">
      <c r="A37" s="24"/>
      <c r="B37" s="25"/>
      <c r="C37" s="25"/>
      <c r="D37" s="25"/>
      <c r="E37" s="25"/>
      <c r="F37" s="25"/>
      <c r="G37" s="26"/>
      <c r="H37" s="25"/>
    </row>
    <row r="38" customFormat="false" ht="15" hidden="false" customHeight="true" outlineLevel="0" collapsed="false">
      <c r="A38" s="24"/>
      <c r="B38" s="25"/>
      <c r="C38" s="25"/>
      <c r="D38" s="25"/>
      <c r="E38" s="25"/>
      <c r="F38" s="25"/>
      <c r="G38" s="26"/>
      <c r="H38" s="27"/>
    </row>
    <row r="39" customFormat="false" ht="12.75" hidden="false" customHeight="false" outlineLevel="0" collapsed="false">
      <c r="A39" s="28"/>
      <c r="B39" s="29" t="s">
        <v>2</v>
      </c>
      <c r="C39" s="29"/>
      <c r="D39" s="17"/>
      <c r="E39" s="17"/>
      <c r="F39" s="17"/>
      <c r="G39" s="17"/>
      <c r="H39" s="17" t="s">
        <v>11</v>
      </c>
    </row>
    <row r="40" customFormat="false" ht="1.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2" t="s">
        <v>12</v>
      </c>
      <c r="B41" s="33"/>
      <c r="C41" s="33" t="n">
        <f aca="false">AVERAGE(C6:C36)</f>
        <v>0.370766666666667</v>
      </c>
      <c r="D41" s="34" t="n">
        <f aca="false">AVERAGE(D6:D36)</f>
        <v>0.000466666666666667</v>
      </c>
      <c r="E41" s="34" t="n">
        <f aca="false">AVERAGE(E6:E36)</f>
        <v>0.00594333333333333</v>
      </c>
      <c r="F41" s="34" t="n">
        <f aca="false">AVERAGE(F6:F36)</f>
        <v>0.732766666666667</v>
      </c>
      <c r="G41" s="34" t="n">
        <f aca="false">AVERAGE(G6:G36)</f>
        <v>0.392763333333333</v>
      </c>
      <c r="H41" s="34" t="n">
        <f aca="false">AVERAGE(H6:H36)</f>
        <v>1.50636</v>
      </c>
    </row>
    <row r="42" customFormat="false" ht="12.75" hidden="false" customHeight="false" outlineLevel="0" collapsed="false">
      <c r="A42" s="32" t="s">
        <v>13</v>
      </c>
      <c r="B42" s="33"/>
      <c r="C42" s="33" t="n">
        <f aca="false">AVERAGE(C6:C36)</f>
        <v>0.370766666666667</v>
      </c>
      <c r="D42" s="34" t="n">
        <f aca="false">AVERAGE(D6:D36)</f>
        <v>0.000466666666666667</v>
      </c>
      <c r="E42" s="34" t="n">
        <f aca="false">MIN(E6:E36)</f>
        <v>0</v>
      </c>
      <c r="F42" s="34" t="n">
        <f aca="false">MIN(F6:F36)</f>
        <v>0.6505</v>
      </c>
      <c r="G42" s="34" t="n">
        <f aca="false">MIN(G6:G36)</f>
        <v>0.3441</v>
      </c>
      <c r="H42" s="34" t="n">
        <f aca="false">MIN(H6:H36)</f>
        <v>1.3652</v>
      </c>
    </row>
    <row r="43" customFormat="false" ht="12.75" hidden="false" customHeight="false" outlineLevel="0" collapsed="false">
      <c r="A43" s="32" t="s">
        <v>14</v>
      </c>
      <c r="B43" s="33"/>
      <c r="C43" s="33" t="n">
        <f aca="false">AVERAGE(C6:C36)</f>
        <v>0.370766666666667</v>
      </c>
      <c r="D43" s="34" t="n">
        <f aca="false">AVERAGE(D6:D36)</f>
        <v>0.000466666666666667</v>
      </c>
      <c r="E43" s="34" t="n">
        <f aca="false">MAX(E6:E36)</f>
        <v>0.0137</v>
      </c>
      <c r="F43" s="34" t="n">
        <f aca="false">MAX(F6:F36)</f>
        <v>0.8213</v>
      </c>
      <c r="G43" s="34" t="n">
        <f aca="false">MAX(G6:G36)</f>
        <v>0.4507</v>
      </c>
      <c r="H43" s="34" t="n">
        <f aca="false">MAX(H6:H36)</f>
        <v>1.6414</v>
      </c>
    </row>
  </sheetData>
  <mergeCells count="7">
    <mergeCell ref="D1:H1"/>
    <mergeCell ref="D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rm2852</dc:creator>
  <dc:description/>
  <dc:language>en-US</dc:language>
  <cp:lastModifiedBy>Darren Paul Wood</cp:lastModifiedBy>
  <cp:lastPrinted>2010-06-02T20:01:11Z</cp:lastPrinted>
  <dcterms:modified xsi:type="dcterms:W3CDTF">2018-01-05T18:59:08Z</dcterms:modified>
  <cp:revision>0</cp:revision>
  <dc:subject/>
  <dc:title/>
</cp:coreProperties>
</file>