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">
  <si>
    <t xml:space="preserve">LAKESIDE FL104 SULFUR DATA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  <si>
    <t xml:space="preserve">YEAR TO DATE LAKESIDE SULFUR DATA</t>
  </si>
  <si>
    <t xml:space="preserve">H2S</t>
  </si>
  <si>
    <t xml:space="preserve">COS</t>
  </si>
  <si>
    <t xml:space="preserve">METHYL MERC</t>
  </si>
  <si>
    <t xml:space="preserve">ETHYL MER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0.00"/>
    <numFmt numFmtId="170" formatCode="[$-409]m/d/yyyy"/>
    <numFmt numFmtId="171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370</v>
      </c>
      <c r="C6" s="22" t="n">
        <v>0</v>
      </c>
      <c r="D6" s="23" t="n">
        <v>0</v>
      </c>
      <c r="E6" s="22" t="n">
        <v>1.561</v>
      </c>
      <c r="F6" s="22" t="n">
        <v>0.6963</v>
      </c>
      <c r="G6" s="22" t="n">
        <v>0.0071</v>
      </c>
      <c r="H6" s="22" t="n">
        <v>0</v>
      </c>
      <c r="I6" s="24" t="n">
        <v>2.6203</v>
      </c>
    </row>
    <row r="7" customFormat="false" ht="12.75" hidden="false" customHeight="false" outlineLevel="0" collapsed="false">
      <c r="A7" s="20" t="n">
        <v>2</v>
      </c>
      <c r="B7" s="21" t="n">
        <v>42371</v>
      </c>
      <c r="C7" s="22" t="n">
        <v>0.0069</v>
      </c>
      <c r="D7" s="23" t="n">
        <v>0</v>
      </c>
      <c r="E7" s="22" t="n">
        <v>1.4044</v>
      </c>
      <c r="F7" s="22" t="n">
        <v>0.6405</v>
      </c>
      <c r="G7" s="22" t="n">
        <v>0.0025</v>
      </c>
      <c r="H7" s="22" t="n">
        <v>0</v>
      </c>
      <c r="I7" s="24" t="n">
        <v>2.3687</v>
      </c>
    </row>
    <row r="8" customFormat="false" ht="12.75" hidden="false" customHeight="false" outlineLevel="0" collapsed="false">
      <c r="A8" s="20" t="n">
        <v>3</v>
      </c>
      <c r="B8" s="21" t="n">
        <v>42372</v>
      </c>
      <c r="C8" s="22" t="n">
        <v>0</v>
      </c>
      <c r="D8" s="23" t="n">
        <v>0</v>
      </c>
      <c r="E8" s="22" t="n">
        <v>1.414</v>
      </c>
      <c r="F8" s="22" t="n">
        <v>0.6421</v>
      </c>
      <c r="G8" s="22" t="n">
        <v>0.0025</v>
      </c>
      <c r="H8" s="22" t="n">
        <v>0.0009</v>
      </c>
      <c r="I8" s="24" t="n">
        <v>2.445</v>
      </c>
    </row>
    <row r="9" customFormat="false" ht="12.75" hidden="false" customHeight="false" outlineLevel="0" collapsed="false">
      <c r="A9" s="20" t="n">
        <v>4</v>
      </c>
      <c r="B9" s="21" t="n">
        <v>42373</v>
      </c>
      <c r="C9" s="22" t="n">
        <v>0</v>
      </c>
      <c r="D9" s="23" t="n">
        <v>0</v>
      </c>
      <c r="E9" s="22" t="n">
        <v>1.3707</v>
      </c>
      <c r="F9" s="22" t="n">
        <v>0.6203</v>
      </c>
      <c r="G9" s="22" t="n">
        <v>0.0037</v>
      </c>
      <c r="H9" s="22" t="n">
        <v>0.0005</v>
      </c>
      <c r="I9" s="24" t="n">
        <v>2.4163</v>
      </c>
    </row>
    <row r="10" customFormat="false" ht="12.75" hidden="false" customHeight="false" outlineLevel="0" collapsed="false">
      <c r="A10" s="20" t="n">
        <v>5</v>
      </c>
      <c r="B10" s="21" t="n">
        <v>42374</v>
      </c>
      <c r="C10" s="22" t="n">
        <v>0.0015</v>
      </c>
      <c r="D10" s="23" t="n">
        <v>0</v>
      </c>
      <c r="E10" s="22" t="n">
        <v>1.4304</v>
      </c>
      <c r="F10" s="22" t="n">
        <v>0.6375</v>
      </c>
      <c r="G10" s="22" t="n">
        <v>0.0048</v>
      </c>
      <c r="H10" s="22" t="n">
        <v>0</v>
      </c>
      <c r="I10" s="24" t="n">
        <v>2.4537</v>
      </c>
    </row>
    <row r="11" customFormat="false" ht="12.75" hidden="false" customHeight="false" outlineLevel="0" collapsed="false">
      <c r="A11" s="20" t="n">
        <v>6</v>
      </c>
      <c r="B11" s="21" t="n">
        <v>42375</v>
      </c>
      <c r="C11" s="22" t="n">
        <v>0.0005</v>
      </c>
      <c r="D11" s="23" t="n">
        <v>0</v>
      </c>
      <c r="E11" s="22" t="n">
        <v>1.4014</v>
      </c>
      <c r="F11" s="22" t="n">
        <v>0.6245</v>
      </c>
      <c r="G11" s="22" t="n">
        <v>0.0049</v>
      </c>
      <c r="H11" s="22" t="n">
        <v>0</v>
      </c>
      <c r="I11" s="24" t="n">
        <v>2.4513</v>
      </c>
    </row>
    <row r="12" customFormat="false" ht="12.75" hidden="false" customHeight="false" outlineLevel="0" collapsed="false">
      <c r="A12" s="20" t="n">
        <v>7</v>
      </c>
      <c r="B12" s="21" t="n">
        <v>42376</v>
      </c>
      <c r="C12" s="22" t="n">
        <v>0</v>
      </c>
      <c r="D12" s="23" t="n">
        <v>0</v>
      </c>
      <c r="E12" s="22" t="n">
        <v>1.3945</v>
      </c>
      <c r="F12" s="22" t="n">
        <v>0.6162</v>
      </c>
      <c r="G12" s="22" t="n">
        <v>0.0059</v>
      </c>
      <c r="H12" s="22" t="n">
        <v>0</v>
      </c>
      <c r="I12" s="24" t="n">
        <v>2.3739</v>
      </c>
    </row>
    <row r="13" customFormat="false" ht="12.75" hidden="false" customHeight="false" outlineLevel="0" collapsed="false">
      <c r="A13" s="20" t="n">
        <v>8</v>
      </c>
      <c r="B13" s="21" t="n">
        <v>42377</v>
      </c>
      <c r="C13" s="22" t="n">
        <v>0.0015</v>
      </c>
      <c r="D13" s="23" t="n">
        <v>0</v>
      </c>
      <c r="E13" s="22" t="n">
        <v>1.4323</v>
      </c>
      <c r="F13" s="22" t="n">
        <v>0.6282</v>
      </c>
      <c r="G13" s="22" t="n">
        <v>0.0002</v>
      </c>
      <c r="H13" s="22" t="n">
        <v>0.001</v>
      </c>
      <c r="I13" s="24" t="n">
        <v>2.3943</v>
      </c>
    </row>
    <row r="14" customFormat="false" ht="12.75" hidden="false" customHeight="false" outlineLevel="0" collapsed="false">
      <c r="A14" s="20" t="n">
        <v>9</v>
      </c>
      <c r="B14" s="21" t="n">
        <v>42378</v>
      </c>
      <c r="C14" s="22" t="n">
        <v>0.0015</v>
      </c>
      <c r="D14" s="23" t="n">
        <v>0</v>
      </c>
      <c r="E14" s="22" t="n">
        <v>1.4116</v>
      </c>
      <c r="F14" s="22" t="n">
        <v>0.626</v>
      </c>
      <c r="G14" s="22" t="n">
        <v>0.0046</v>
      </c>
      <c r="H14" s="22" t="n">
        <v>0</v>
      </c>
      <c r="I14" s="24" t="n">
        <v>2.359</v>
      </c>
    </row>
    <row r="15" customFormat="false" ht="12.75" hidden="false" customHeight="false" outlineLevel="0" collapsed="false">
      <c r="A15" s="20" t="n">
        <v>10</v>
      </c>
      <c r="B15" s="21" t="n">
        <v>42379</v>
      </c>
      <c r="C15" s="22" t="n">
        <v>0</v>
      </c>
      <c r="D15" s="23" t="n">
        <v>0</v>
      </c>
      <c r="E15" s="22" t="n">
        <v>1.3848</v>
      </c>
      <c r="F15" s="22" t="n">
        <v>0.6161</v>
      </c>
      <c r="G15" s="22" t="n">
        <v>0.0009</v>
      </c>
      <c r="H15" s="22" t="n">
        <v>0.0005</v>
      </c>
      <c r="I15" s="24" t="n">
        <v>2.3315</v>
      </c>
    </row>
    <row r="16" customFormat="false" ht="12.75" hidden="false" customHeight="false" outlineLevel="0" collapsed="false">
      <c r="A16" s="20" t="n">
        <v>11</v>
      </c>
      <c r="B16" s="21" t="n">
        <v>42380</v>
      </c>
      <c r="C16" s="22" t="n">
        <v>0.0047</v>
      </c>
      <c r="D16" s="23" t="n">
        <v>0</v>
      </c>
      <c r="E16" s="22" t="n">
        <v>1.3229</v>
      </c>
      <c r="F16" s="22" t="n">
        <v>0.5908</v>
      </c>
      <c r="G16" s="22" t="n">
        <v>0.0009</v>
      </c>
      <c r="H16" s="22" t="n">
        <v>0</v>
      </c>
      <c r="I16" s="24" t="n">
        <v>2.2425</v>
      </c>
    </row>
    <row r="17" customFormat="false" ht="12.75" hidden="false" customHeight="false" outlineLevel="0" collapsed="false">
      <c r="A17" s="20" t="n">
        <v>12</v>
      </c>
      <c r="B17" s="21" t="n">
        <v>42381</v>
      </c>
      <c r="C17" s="22" t="n">
        <v>0.0005</v>
      </c>
      <c r="D17" s="23" t="n">
        <v>0</v>
      </c>
      <c r="E17" s="22" t="n">
        <v>1.3042</v>
      </c>
      <c r="F17" s="22" t="n">
        <v>0.5775</v>
      </c>
      <c r="G17" s="22" t="n">
        <v>0</v>
      </c>
      <c r="H17" s="22" t="n">
        <v>0</v>
      </c>
      <c r="I17" s="24" t="n">
        <v>2.2183</v>
      </c>
    </row>
    <row r="18" customFormat="false" ht="12.75" hidden="false" customHeight="false" outlineLevel="0" collapsed="false">
      <c r="A18" s="20" t="n">
        <v>13</v>
      </c>
      <c r="B18" s="21" t="n">
        <v>42382</v>
      </c>
      <c r="C18" s="22" t="n">
        <v>0.0035</v>
      </c>
      <c r="D18" s="23" t="n">
        <v>0</v>
      </c>
      <c r="E18" s="22" t="n">
        <v>1.4403</v>
      </c>
      <c r="F18" s="22" t="n">
        <v>0.6329</v>
      </c>
      <c r="G18" s="22" t="n">
        <v>0.0058</v>
      </c>
      <c r="H18" s="22" t="n">
        <v>0</v>
      </c>
      <c r="I18" s="25" t="n">
        <v>2.45</v>
      </c>
    </row>
    <row r="19" customFormat="false" ht="12.75" hidden="false" customHeight="false" outlineLevel="0" collapsed="false">
      <c r="A19" s="20" t="n">
        <v>14</v>
      </c>
      <c r="B19" s="21" t="n">
        <v>42383</v>
      </c>
      <c r="C19" s="22" t="n">
        <v>0.0093</v>
      </c>
      <c r="D19" s="23" t="n">
        <v>0</v>
      </c>
      <c r="E19" s="22" t="n">
        <v>1.559</v>
      </c>
      <c r="F19" s="22" t="n">
        <v>0.6649</v>
      </c>
      <c r="G19" s="22" t="n">
        <v>0.0198</v>
      </c>
      <c r="H19" s="22" t="n">
        <v>0</v>
      </c>
      <c r="I19" s="24" t="n">
        <v>2.6453</v>
      </c>
    </row>
    <row r="20" customFormat="false" ht="12.75" hidden="false" customHeight="false" outlineLevel="0" collapsed="false">
      <c r="A20" s="20" t="n">
        <v>15</v>
      </c>
      <c r="B20" s="21" t="n">
        <v>42384</v>
      </c>
      <c r="C20" s="22" t="n">
        <v>0.0043</v>
      </c>
      <c r="D20" s="23" t="n">
        <v>0</v>
      </c>
      <c r="E20" s="22" t="n">
        <v>1.5317</v>
      </c>
      <c r="F20" s="22" t="n">
        <v>0.6484</v>
      </c>
      <c r="G20" s="22" t="n">
        <v>0.0033</v>
      </c>
      <c r="H20" s="22" t="n">
        <v>0</v>
      </c>
      <c r="I20" s="24" t="n">
        <v>2.5478</v>
      </c>
    </row>
    <row r="21" customFormat="false" ht="12.75" hidden="false" customHeight="false" outlineLevel="0" collapsed="false">
      <c r="A21" s="20" t="n">
        <v>16</v>
      </c>
      <c r="B21" s="21" t="n">
        <v>42385</v>
      </c>
      <c r="C21" s="22" t="n">
        <v>0</v>
      </c>
      <c r="D21" s="23" t="n">
        <v>0</v>
      </c>
      <c r="E21" s="22" t="n">
        <v>1.6064</v>
      </c>
      <c r="F21" s="22" t="n">
        <v>0.671</v>
      </c>
      <c r="G21" s="22" t="n">
        <v>0.0009</v>
      </c>
      <c r="H21" s="22" t="n">
        <v>0</v>
      </c>
      <c r="I21" s="24" t="n">
        <v>2.6263</v>
      </c>
    </row>
    <row r="22" customFormat="false" ht="12.75" hidden="false" customHeight="false" outlineLevel="0" collapsed="false">
      <c r="A22" s="20" t="n">
        <v>17</v>
      </c>
      <c r="B22" s="21" t="n">
        <v>42386</v>
      </c>
      <c r="C22" s="22" t="n">
        <v>0.0042</v>
      </c>
      <c r="D22" s="23" t="n">
        <v>0</v>
      </c>
      <c r="E22" s="22" t="n">
        <v>1.6175</v>
      </c>
      <c r="F22" s="22" t="n">
        <v>0.6728</v>
      </c>
      <c r="G22" s="22" t="n">
        <v>0.0038</v>
      </c>
      <c r="H22" s="22" t="n">
        <v>0</v>
      </c>
      <c r="I22" s="24" t="n">
        <v>2.6978</v>
      </c>
    </row>
    <row r="23" customFormat="false" ht="12.75" hidden="false" customHeight="false" outlineLevel="0" collapsed="false">
      <c r="A23" s="20" t="n">
        <v>18</v>
      </c>
      <c r="B23" s="21" t="n">
        <v>42387</v>
      </c>
      <c r="C23" s="22" t="n">
        <v>0.0111</v>
      </c>
      <c r="D23" s="23" t="n">
        <v>0</v>
      </c>
      <c r="E23" s="22" t="n">
        <v>1.4837</v>
      </c>
      <c r="F23" s="22" t="n">
        <v>0.6306</v>
      </c>
      <c r="G23" s="22" t="n">
        <v>0.012</v>
      </c>
      <c r="H23" s="22" t="n">
        <v>0</v>
      </c>
      <c r="I23" s="24" t="n">
        <v>2.5476</v>
      </c>
    </row>
    <row r="24" customFormat="false" ht="12.75" hidden="false" customHeight="false" outlineLevel="0" collapsed="false">
      <c r="A24" s="20" t="n">
        <v>19</v>
      </c>
      <c r="B24" s="21" t="n">
        <v>42388</v>
      </c>
      <c r="C24" s="22" t="n">
        <v>0.0123</v>
      </c>
      <c r="D24" s="23" t="n">
        <v>0</v>
      </c>
      <c r="E24" s="22" t="n">
        <v>1.5163</v>
      </c>
      <c r="F24" s="22" t="n">
        <v>0.6525</v>
      </c>
      <c r="G24" s="22" t="n">
        <v>0.0132</v>
      </c>
      <c r="H24" s="22" t="n">
        <v>0</v>
      </c>
      <c r="I24" s="24" t="n">
        <v>2.6025</v>
      </c>
    </row>
    <row r="25" customFormat="false" ht="12.75" hidden="false" customHeight="false" outlineLevel="0" collapsed="false">
      <c r="A25" s="20" t="n">
        <v>20</v>
      </c>
      <c r="B25" s="21" t="n">
        <v>42389</v>
      </c>
      <c r="C25" s="22" t="n">
        <v>0.0073</v>
      </c>
      <c r="D25" s="23" t="n">
        <v>0</v>
      </c>
      <c r="E25" s="22" t="n">
        <v>1.5443</v>
      </c>
      <c r="F25" s="22" t="n">
        <v>0.6514</v>
      </c>
      <c r="G25" s="22" t="n">
        <v>0.0124</v>
      </c>
      <c r="H25" s="22" t="n">
        <v>0.0005</v>
      </c>
      <c r="I25" s="24" t="n">
        <v>2.5455</v>
      </c>
    </row>
    <row r="26" customFormat="false" ht="12.75" hidden="false" customHeight="false" outlineLevel="0" collapsed="false">
      <c r="A26" s="20" t="n">
        <v>21</v>
      </c>
      <c r="B26" s="21" t="n">
        <v>42390</v>
      </c>
      <c r="C26" s="22" t="n">
        <v>0</v>
      </c>
      <c r="D26" s="23" t="n">
        <v>0</v>
      </c>
      <c r="E26" s="22" t="n">
        <v>1.5658</v>
      </c>
      <c r="F26" s="22" t="n">
        <v>0.6565</v>
      </c>
      <c r="G26" s="22" t="n">
        <v>0.0061</v>
      </c>
      <c r="H26" s="22" t="n">
        <v>0.0003</v>
      </c>
      <c r="I26" s="24" t="n">
        <v>2.5913</v>
      </c>
    </row>
    <row r="27" customFormat="false" ht="12.75" hidden="false" customHeight="false" outlineLevel="0" collapsed="false">
      <c r="A27" s="20" t="n">
        <v>22</v>
      </c>
      <c r="B27" s="21" t="n">
        <v>42391</v>
      </c>
      <c r="C27" s="22" t="n">
        <v>0.0005</v>
      </c>
      <c r="D27" s="23" t="n">
        <v>0</v>
      </c>
      <c r="E27" s="22" t="n">
        <v>1.568</v>
      </c>
      <c r="F27" s="22" t="n">
        <v>0.6629</v>
      </c>
      <c r="G27" s="22" t="n">
        <v>0.0152</v>
      </c>
      <c r="H27" s="22" t="n">
        <v>0.0002</v>
      </c>
      <c r="I27" s="24" t="n">
        <v>2.5877</v>
      </c>
    </row>
    <row r="28" customFormat="false" ht="12.75" hidden="false" customHeight="false" outlineLevel="0" collapsed="false">
      <c r="A28" s="20" t="n">
        <v>23</v>
      </c>
      <c r="B28" s="21" t="n">
        <v>42392</v>
      </c>
      <c r="C28" s="22" t="n">
        <v>0.0029</v>
      </c>
      <c r="D28" s="23" t="n">
        <v>0</v>
      </c>
      <c r="E28" s="22" t="n">
        <v>1.5378</v>
      </c>
      <c r="F28" s="22" t="n">
        <v>0.6518</v>
      </c>
      <c r="G28" s="22" t="n">
        <v>0.019</v>
      </c>
      <c r="H28" s="22" t="n">
        <v>0</v>
      </c>
      <c r="I28" s="24" t="n">
        <v>2.6124</v>
      </c>
    </row>
    <row r="29" customFormat="false" ht="12.75" hidden="false" customHeight="false" outlineLevel="0" collapsed="false">
      <c r="A29" s="20" t="n">
        <v>24</v>
      </c>
      <c r="B29" s="21" t="n">
        <v>42393</v>
      </c>
      <c r="C29" s="22" t="n">
        <v>0.0019</v>
      </c>
      <c r="D29" s="23" t="n">
        <v>0</v>
      </c>
      <c r="E29" s="22" t="n">
        <v>1.5127</v>
      </c>
      <c r="F29" s="22" t="n">
        <v>0.6359</v>
      </c>
      <c r="G29" s="22" t="n">
        <v>0.0116</v>
      </c>
      <c r="H29" s="22" t="n">
        <v>0</v>
      </c>
      <c r="I29" s="24" t="n">
        <v>2.5627</v>
      </c>
    </row>
    <row r="30" customFormat="false" ht="12.75" hidden="false" customHeight="false" outlineLevel="0" collapsed="false">
      <c r="A30" s="20" t="n">
        <v>25</v>
      </c>
      <c r="B30" s="21" t="n">
        <v>42394</v>
      </c>
      <c r="C30" s="22" t="n">
        <v>0.0046</v>
      </c>
      <c r="D30" s="23" t="n">
        <v>0</v>
      </c>
      <c r="E30" s="22" t="n">
        <v>1.5097</v>
      </c>
      <c r="F30" s="22" t="n">
        <v>0.6255</v>
      </c>
      <c r="G30" s="22" t="n">
        <v>0.0106</v>
      </c>
      <c r="H30" s="22" t="n">
        <v>0</v>
      </c>
      <c r="I30" s="24" t="n">
        <v>2.5337</v>
      </c>
    </row>
    <row r="31" customFormat="false" ht="12.75" hidden="false" customHeight="false" outlineLevel="0" collapsed="false">
      <c r="A31" s="20" t="n">
        <v>26</v>
      </c>
      <c r="B31" s="21" t="n">
        <v>42395</v>
      </c>
      <c r="C31" s="22" t="n">
        <v>0.0034</v>
      </c>
      <c r="D31" s="23" t="n">
        <v>0</v>
      </c>
      <c r="E31" s="22" t="n">
        <v>1.5439</v>
      </c>
      <c r="F31" s="22" t="n">
        <v>0.6277</v>
      </c>
      <c r="G31" s="22" t="n">
        <v>0.0038</v>
      </c>
      <c r="H31" s="22" t="n">
        <v>0</v>
      </c>
      <c r="I31" s="24" t="n">
        <v>2.6211</v>
      </c>
    </row>
    <row r="32" customFormat="false" ht="12.75" hidden="false" customHeight="false" outlineLevel="0" collapsed="false">
      <c r="A32" s="20" t="n">
        <v>27</v>
      </c>
      <c r="B32" s="21" t="n">
        <v>42396</v>
      </c>
      <c r="C32" s="22" t="n">
        <v>0</v>
      </c>
      <c r="D32" s="23" t="n">
        <v>0</v>
      </c>
      <c r="E32" s="22" t="n">
        <v>1.5461</v>
      </c>
      <c r="F32" s="22" t="n">
        <v>0.6276</v>
      </c>
      <c r="G32" s="22" t="n">
        <v>0</v>
      </c>
      <c r="H32" s="22" t="n">
        <v>0.0005</v>
      </c>
      <c r="I32" s="24" t="n">
        <v>2.5339</v>
      </c>
    </row>
    <row r="33" customFormat="false" ht="12.75" hidden="false" customHeight="false" outlineLevel="0" collapsed="false">
      <c r="A33" s="20" t="n">
        <v>28</v>
      </c>
      <c r="B33" s="21" t="n">
        <v>42397</v>
      </c>
      <c r="C33" s="22" t="n">
        <v>0</v>
      </c>
      <c r="D33" s="23" t="n">
        <v>0</v>
      </c>
      <c r="E33" s="22" t="n">
        <v>1.5735</v>
      </c>
      <c r="F33" s="22" t="n">
        <v>0.6286</v>
      </c>
      <c r="G33" s="22" t="n">
        <v>0</v>
      </c>
      <c r="H33" s="22" t="n">
        <v>0</v>
      </c>
      <c r="I33" s="24" t="n">
        <v>2.6037</v>
      </c>
    </row>
    <row r="34" customFormat="false" ht="12.75" hidden="false" customHeight="false" outlineLevel="0" collapsed="false">
      <c r="A34" s="20" t="n">
        <v>29</v>
      </c>
      <c r="B34" s="21" t="n">
        <v>42398</v>
      </c>
      <c r="C34" s="22" t="n">
        <v>0</v>
      </c>
      <c r="D34" s="23" t="n">
        <v>0</v>
      </c>
      <c r="E34" s="22" t="n">
        <v>1.5653</v>
      </c>
      <c r="F34" s="22" t="n">
        <v>0.6299</v>
      </c>
      <c r="G34" s="22" t="n">
        <v>0</v>
      </c>
      <c r="H34" s="22" t="n">
        <v>0.0015</v>
      </c>
      <c r="I34" s="24" t="n">
        <v>2.586</v>
      </c>
    </row>
    <row r="35" customFormat="false" ht="12.75" hidden="false" customHeight="false" outlineLevel="0" collapsed="false">
      <c r="A35" s="20" t="n">
        <v>30</v>
      </c>
      <c r="B35" s="21" t="n">
        <v>42399</v>
      </c>
      <c r="C35" s="22" t="n">
        <v>0</v>
      </c>
      <c r="D35" s="23" t="n">
        <v>0</v>
      </c>
      <c r="E35" s="22" t="n">
        <v>1.5347</v>
      </c>
      <c r="F35" s="22" t="n">
        <v>0.6178</v>
      </c>
      <c r="G35" s="22" t="n">
        <v>0</v>
      </c>
      <c r="H35" s="22" t="n">
        <v>0</v>
      </c>
      <c r="I35" s="24" t="n">
        <v>2.5688</v>
      </c>
    </row>
    <row r="36" customFormat="false" ht="12.75" hidden="false" customHeight="false" outlineLevel="0" collapsed="false">
      <c r="A36" s="20" t="n">
        <v>31</v>
      </c>
      <c r="B36" s="21" t="n">
        <v>42400</v>
      </c>
      <c r="C36" s="22" t="n">
        <v>0</v>
      </c>
      <c r="D36" s="23" t="n">
        <v>0</v>
      </c>
      <c r="E36" s="22" t="n">
        <v>1.5201</v>
      </c>
      <c r="F36" s="22" t="n">
        <v>0.6137</v>
      </c>
      <c r="G36" s="22" t="n">
        <v>0.001</v>
      </c>
      <c r="H36" s="22" t="n">
        <v>0</v>
      </c>
      <c r="I36" s="24" t="n">
        <v>2.5417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0265806451612903</v>
      </c>
      <c r="D41" s="37" t="n">
        <f aca="false">AVERAGE(D6:D36)</f>
        <v>0</v>
      </c>
      <c r="E41" s="37" t="n">
        <f aca="false">AVERAGE(E6:E37)</f>
        <v>1.48738709677419</v>
      </c>
      <c r="F41" s="37" t="n">
        <f aca="false">AVERAGE(F6:F37)</f>
        <v>0.636077419354839</v>
      </c>
      <c r="G41" s="37" t="n">
        <f aca="false">AVERAGE(G6:G37)</f>
        <v>0.00569354838709677</v>
      </c>
      <c r="H41" s="37" t="n">
        <f aca="false">AVERAGE(H6:H37)</f>
        <v>0.000190322580645161</v>
      </c>
      <c r="I41" s="37" t="n">
        <f aca="false">AVERAGE(I6:I37)</f>
        <v>2.50582580645161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3042</v>
      </c>
      <c r="F42" s="37" t="n">
        <f aca="false">MIN(F6:F37)</f>
        <v>0.5775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2183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123</v>
      </c>
      <c r="D43" s="37" t="n">
        <f aca="false">MAX(D6:D36)</f>
        <v>0</v>
      </c>
      <c r="E43" s="37" t="n">
        <f aca="false">MAX(E6:E37)</f>
        <v>1.6175</v>
      </c>
      <c r="F43" s="37" t="n">
        <f aca="false">MAX(F6:F37)</f>
        <v>0.6963</v>
      </c>
      <c r="G43" s="37" t="n">
        <f aca="false">MAX(G6:G37)</f>
        <v>0.0198</v>
      </c>
      <c r="H43" s="37" t="n">
        <f aca="false">MAX(H6:H37)</f>
        <v>0.0015</v>
      </c>
      <c r="I43" s="37" t="n">
        <f aca="false">MAX(I6:I37)</f>
        <v>2.6978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44</v>
      </c>
      <c r="C6" s="22" t="n">
        <v>0.01</v>
      </c>
      <c r="D6" s="23" t="n">
        <v>0</v>
      </c>
      <c r="E6" s="22" t="n">
        <v>0.55</v>
      </c>
      <c r="F6" s="22" t="n">
        <v>0.79</v>
      </c>
      <c r="G6" s="22" t="n">
        <v>0</v>
      </c>
      <c r="H6" s="22" t="n">
        <v>0</v>
      </c>
      <c r="I6" s="24" t="n">
        <v>1.72</v>
      </c>
    </row>
    <row r="7" customFormat="false" ht="12.75" hidden="false" customHeight="false" outlineLevel="0" collapsed="false">
      <c r="A7" s="20" t="n">
        <v>2</v>
      </c>
      <c r="B7" s="21" t="n">
        <v>42645</v>
      </c>
      <c r="C7" s="22" t="n">
        <v>0</v>
      </c>
      <c r="D7" s="23" t="n">
        <v>0</v>
      </c>
      <c r="E7" s="22" t="n">
        <v>0.55</v>
      </c>
      <c r="F7" s="22" t="n">
        <v>0.79</v>
      </c>
      <c r="G7" s="22" t="n">
        <v>0</v>
      </c>
      <c r="H7" s="22" t="n">
        <v>0</v>
      </c>
      <c r="I7" s="24" t="n">
        <v>1.68</v>
      </c>
    </row>
    <row r="8" customFormat="false" ht="12.75" hidden="false" customHeight="false" outlineLevel="0" collapsed="false">
      <c r="A8" s="20" t="n">
        <v>3</v>
      </c>
      <c r="B8" s="21" t="n">
        <v>42646</v>
      </c>
      <c r="C8" s="22" t="n">
        <v>0.01</v>
      </c>
      <c r="D8" s="23" t="n">
        <v>0</v>
      </c>
      <c r="E8" s="22" t="n">
        <v>0.51</v>
      </c>
      <c r="F8" s="22" t="n">
        <v>0.79</v>
      </c>
      <c r="G8" s="22" t="n">
        <v>0</v>
      </c>
      <c r="H8" s="22" t="n">
        <v>0</v>
      </c>
      <c r="I8" s="24" t="n">
        <v>1.59</v>
      </c>
    </row>
    <row r="9" customFormat="false" ht="12.75" hidden="false" customHeight="false" outlineLevel="0" collapsed="false">
      <c r="A9" s="20" t="n">
        <v>4</v>
      </c>
      <c r="B9" s="21" t="n">
        <v>42647</v>
      </c>
      <c r="C9" s="22" t="n">
        <v>0</v>
      </c>
      <c r="D9" s="23" t="n">
        <v>0</v>
      </c>
      <c r="E9" s="22" t="n">
        <v>0.5</v>
      </c>
      <c r="F9" s="22" t="n">
        <v>0.77</v>
      </c>
      <c r="G9" s="22" t="n">
        <v>0</v>
      </c>
      <c r="H9" s="22" t="n">
        <v>0</v>
      </c>
      <c r="I9" s="24" t="n">
        <v>1.55</v>
      </c>
    </row>
    <row r="10" customFormat="false" ht="12.75" hidden="false" customHeight="false" outlineLevel="0" collapsed="false">
      <c r="A10" s="20" t="n">
        <v>5</v>
      </c>
      <c r="B10" s="21" t="n">
        <v>42648</v>
      </c>
      <c r="C10" s="22" t="n">
        <v>0</v>
      </c>
      <c r="D10" s="23" t="n">
        <v>0</v>
      </c>
      <c r="E10" s="22" t="n">
        <v>0.55</v>
      </c>
      <c r="F10" s="22" t="n">
        <v>0.78</v>
      </c>
      <c r="G10" s="22" t="n">
        <v>0</v>
      </c>
      <c r="H10" s="22" t="n">
        <v>0</v>
      </c>
      <c r="I10" s="24" t="n">
        <v>1.61</v>
      </c>
    </row>
    <row r="11" customFormat="false" ht="12.75" hidden="false" customHeight="false" outlineLevel="0" collapsed="false">
      <c r="A11" s="20" t="n">
        <v>6</v>
      </c>
      <c r="B11" s="21" t="n">
        <v>42649</v>
      </c>
      <c r="C11" s="22" t="n">
        <v>0.01</v>
      </c>
      <c r="D11" s="23" t="n">
        <v>0</v>
      </c>
      <c r="E11" s="22" t="n">
        <v>0.56</v>
      </c>
      <c r="F11" s="22" t="n">
        <v>0.79</v>
      </c>
      <c r="G11" s="22" t="n">
        <v>0</v>
      </c>
      <c r="H11" s="22" t="n">
        <v>0</v>
      </c>
      <c r="I11" s="24" t="n">
        <v>1.61</v>
      </c>
    </row>
    <row r="12" customFormat="false" ht="12.75" hidden="false" customHeight="false" outlineLevel="0" collapsed="false">
      <c r="A12" s="20" t="n">
        <v>7</v>
      </c>
      <c r="B12" s="21" t="n">
        <v>42650</v>
      </c>
      <c r="C12" s="22" t="n">
        <v>0</v>
      </c>
      <c r="D12" s="23" t="n">
        <v>0</v>
      </c>
      <c r="E12" s="22" t="n">
        <v>0.55</v>
      </c>
      <c r="F12" s="22" t="n">
        <v>0.78</v>
      </c>
      <c r="G12" s="22" t="n">
        <v>0</v>
      </c>
      <c r="H12" s="22" t="n">
        <v>0</v>
      </c>
      <c r="I12" s="24" t="n">
        <v>1.59</v>
      </c>
    </row>
    <row r="13" customFormat="false" ht="12.75" hidden="false" customHeight="false" outlineLevel="0" collapsed="false">
      <c r="A13" s="20" t="n">
        <v>8</v>
      </c>
      <c r="B13" s="21" t="n">
        <v>42651</v>
      </c>
      <c r="C13" s="22" t="n">
        <v>0.01</v>
      </c>
      <c r="D13" s="23" t="n">
        <v>0</v>
      </c>
      <c r="E13" s="22" t="n">
        <v>0.56</v>
      </c>
      <c r="F13" s="22" t="n">
        <v>0.8</v>
      </c>
      <c r="G13" s="22" t="n">
        <v>0</v>
      </c>
      <c r="H13" s="22" t="n">
        <v>0</v>
      </c>
      <c r="I13" s="24" t="n">
        <v>1.62</v>
      </c>
    </row>
    <row r="14" customFormat="false" ht="12.75" hidden="false" customHeight="false" outlineLevel="0" collapsed="false">
      <c r="A14" s="20" t="n">
        <v>9</v>
      </c>
      <c r="B14" s="21" t="n">
        <v>42652</v>
      </c>
      <c r="C14" s="22" t="n">
        <v>0.01</v>
      </c>
      <c r="D14" s="23" t="n">
        <v>0</v>
      </c>
      <c r="E14" s="22" t="n">
        <v>0.54</v>
      </c>
      <c r="F14" s="22" t="n">
        <v>0.78</v>
      </c>
      <c r="G14" s="22" t="n">
        <v>0</v>
      </c>
      <c r="H14" s="22" t="n">
        <v>0</v>
      </c>
      <c r="I14" s="24" t="n">
        <v>1.59</v>
      </c>
    </row>
    <row r="15" customFormat="false" ht="12.75" hidden="false" customHeight="false" outlineLevel="0" collapsed="false">
      <c r="A15" s="20" t="n">
        <v>10</v>
      </c>
      <c r="B15" s="21" t="n">
        <v>42653</v>
      </c>
      <c r="C15" s="22" t="n">
        <v>0.01</v>
      </c>
      <c r="D15" s="23" t="n">
        <v>0</v>
      </c>
      <c r="E15" s="22" t="n">
        <v>0.55</v>
      </c>
      <c r="F15" s="22" t="n">
        <v>0.81</v>
      </c>
      <c r="G15" s="22" t="n">
        <v>0</v>
      </c>
      <c r="H15" s="22" t="n">
        <v>0</v>
      </c>
      <c r="I15" s="24" t="n">
        <v>1.67</v>
      </c>
    </row>
    <row r="16" customFormat="false" ht="12.75" hidden="false" customHeight="false" outlineLevel="0" collapsed="false">
      <c r="A16" s="20" t="n">
        <v>11</v>
      </c>
      <c r="B16" s="21" t="n">
        <v>42654</v>
      </c>
      <c r="C16" s="22" t="n">
        <v>0.01</v>
      </c>
      <c r="D16" s="23" t="n">
        <v>0</v>
      </c>
      <c r="E16" s="22" t="n">
        <v>0.55</v>
      </c>
      <c r="F16" s="22" t="n">
        <v>0.81</v>
      </c>
      <c r="G16" s="22" t="n">
        <v>0</v>
      </c>
      <c r="H16" s="22" t="n">
        <v>0</v>
      </c>
      <c r="I16" s="24" t="n">
        <v>1.66</v>
      </c>
    </row>
    <row r="17" customFormat="false" ht="12.75" hidden="false" customHeight="false" outlineLevel="0" collapsed="false">
      <c r="A17" s="20" t="n">
        <v>12</v>
      </c>
      <c r="B17" s="21" t="n">
        <v>42655</v>
      </c>
      <c r="C17" s="22" t="n">
        <v>0</v>
      </c>
      <c r="D17" s="23" t="n">
        <v>0</v>
      </c>
      <c r="E17" s="22" t="n">
        <v>0.55</v>
      </c>
      <c r="F17" s="22" t="n">
        <v>0.79</v>
      </c>
      <c r="G17" s="22" t="n">
        <v>0</v>
      </c>
      <c r="H17" s="22" t="n">
        <v>0</v>
      </c>
      <c r="I17" s="24" t="n">
        <v>1.58</v>
      </c>
    </row>
    <row r="18" customFormat="false" ht="12.75" hidden="false" customHeight="false" outlineLevel="0" collapsed="false">
      <c r="A18" s="20" t="n">
        <v>13</v>
      </c>
      <c r="B18" s="21" t="n">
        <v>42656</v>
      </c>
      <c r="C18" s="22" t="n">
        <v>0.01</v>
      </c>
      <c r="D18" s="23" t="n">
        <v>0</v>
      </c>
      <c r="E18" s="22" t="n">
        <v>0.54</v>
      </c>
      <c r="F18" s="22" t="n">
        <v>0.78</v>
      </c>
      <c r="G18" s="22" t="n">
        <v>0</v>
      </c>
      <c r="H18" s="22" t="n">
        <v>0</v>
      </c>
      <c r="I18" s="25" t="n">
        <v>1.59</v>
      </c>
    </row>
    <row r="19" customFormat="false" ht="12.75" hidden="false" customHeight="false" outlineLevel="0" collapsed="false">
      <c r="A19" s="20" t="n">
        <v>14</v>
      </c>
      <c r="B19" s="21" t="n">
        <v>42657</v>
      </c>
      <c r="C19" s="22" t="n">
        <v>0.02</v>
      </c>
      <c r="D19" s="23" t="n">
        <v>0</v>
      </c>
      <c r="E19" s="22" t="n">
        <v>0.54</v>
      </c>
      <c r="F19" s="22" t="n">
        <v>0.79</v>
      </c>
      <c r="G19" s="22" t="n">
        <v>0</v>
      </c>
      <c r="H19" s="22" t="n">
        <v>0</v>
      </c>
      <c r="I19" s="24" t="n">
        <v>1.64</v>
      </c>
    </row>
    <row r="20" customFormat="false" ht="12.75" hidden="false" customHeight="false" outlineLevel="0" collapsed="false">
      <c r="A20" s="20" t="n">
        <v>15</v>
      </c>
      <c r="B20" s="21" t="n">
        <v>42658</v>
      </c>
      <c r="C20" s="22" t="n">
        <v>0.01</v>
      </c>
      <c r="D20" s="23" t="n">
        <v>0</v>
      </c>
      <c r="E20" s="22" t="n">
        <v>0.54</v>
      </c>
      <c r="F20" s="22" t="n">
        <v>0.78</v>
      </c>
      <c r="G20" s="22" t="n">
        <v>0</v>
      </c>
      <c r="H20" s="22" t="n">
        <v>0</v>
      </c>
      <c r="I20" s="24" t="n">
        <v>1.6</v>
      </c>
    </row>
    <row r="21" customFormat="false" ht="12.75" hidden="false" customHeight="false" outlineLevel="0" collapsed="false">
      <c r="A21" s="20" t="n">
        <v>16</v>
      </c>
      <c r="B21" s="21" t="n">
        <v>42659</v>
      </c>
      <c r="C21" s="22" t="n">
        <v>0.01</v>
      </c>
      <c r="D21" s="23" t="n">
        <v>0</v>
      </c>
      <c r="E21" s="22" t="n">
        <v>0.55</v>
      </c>
      <c r="F21" s="22" t="n">
        <v>0.78</v>
      </c>
      <c r="G21" s="22" t="n">
        <v>0</v>
      </c>
      <c r="H21" s="22" t="n">
        <v>0</v>
      </c>
      <c r="I21" s="24" t="n">
        <v>1.62</v>
      </c>
    </row>
    <row r="22" customFormat="false" ht="12.75" hidden="false" customHeight="false" outlineLevel="0" collapsed="false">
      <c r="A22" s="20" t="n">
        <v>17</v>
      </c>
      <c r="B22" s="21" t="n">
        <v>42660</v>
      </c>
      <c r="C22" s="22" t="n">
        <v>0.02</v>
      </c>
      <c r="D22" s="23" t="n">
        <v>0</v>
      </c>
      <c r="E22" s="22" t="n">
        <v>0.55</v>
      </c>
      <c r="F22" s="22" t="n">
        <v>0.82</v>
      </c>
      <c r="G22" s="22" t="n">
        <v>0</v>
      </c>
      <c r="H22" s="22" t="n">
        <v>0</v>
      </c>
      <c r="I22" s="24" t="n">
        <v>1.67</v>
      </c>
    </row>
    <row r="23" customFormat="false" ht="12.75" hidden="false" customHeight="false" outlineLevel="0" collapsed="false">
      <c r="A23" s="20" t="n">
        <v>18</v>
      </c>
      <c r="B23" s="21" t="n">
        <v>42661</v>
      </c>
      <c r="C23" s="22" t="n">
        <v>0.01</v>
      </c>
      <c r="D23" s="23" t="n">
        <v>0</v>
      </c>
      <c r="E23" s="22" t="n">
        <v>0.53</v>
      </c>
      <c r="F23" s="22" t="n">
        <v>0.77</v>
      </c>
      <c r="G23" s="22" t="n">
        <v>0</v>
      </c>
      <c r="H23" s="22" t="n">
        <v>0</v>
      </c>
      <c r="I23" s="24" t="n">
        <v>1.59</v>
      </c>
    </row>
    <row r="24" customFormat="false" ht="12.75" hidden="false" customHeight="false" outlineLevel="0" collapsed="false">
      <c r="A24" s="20" t="n">
        <v>19</v>
      </c>
      <c r="B24" s="21" t="n">
        <v>42662</v>
      </c>
      <c r="C24" s="22" t="n">
        <v>0</v>
      </c>
      <c r="D24" s="23" t="n">
        <v>0</v>
      </c>
      <c r="E24" s="22" t="n">
        <v>0.55</v>
      </c>
      <c r="F24" s="22" t="n">
        <v>0.79</v>
      </c>
      <c r="G24" s="22" t="n">
        <v>0</v>
      </c>
      <c r="H24" s="22" t="n">
        <v>0</v>
      </c>
      <c r="I24" s="24" t="n">
        <v>1.64</v>
      </c>
    </row>
    <row r="25" customFormat="false" ht="12.75" hidden="false" customHeight="false" outlineLevel="0" collapsed="false">
      <c r="A25" s="20" t="n">
        <v>20</v>
      </c>
      <c r="B25" s="21" t="n">
        <v>42663</v>
      </c>
      <c r="C25" s="22" t="n">
        <v>0</v>
      </c>
      <c r="D25" s="23" t="n">
        <v>0</v>
      </c>
      <c r="E25" s="22" t="n">
        <v>0.53</v>
      </c>
      <c r="F25" s="22" t="n">
        <v>0.78</v>
      </c>
      <c r="G25" s="22" t="n">
        <v>0</v>
      </c>
      <c r="H25" s="22" t="n">
        <v>0</v>
      </c>
      <c r="I25" s="24" t="n">
        <v>1.65</v>
      </c>
    </row>
    <row r="26" customFormat="false" ht="12.75" hidden="false" customHeight="false" outlineLevel="0" collapsed="false">
      <c r="A26" s="20" t="n">
        <v>21</v>
      </c>
      <c r="B26" s="21" t="n">
        <v>42664</v>
      </c>
      <c r="C26" s="22" t="n">
        <v>0.01</v>
      </c>
      <c r="D26" s="23" t="n">
        <v>0</v>
      </c>
      <c r="E26" s="22" t="n">
        <v>0.54</v>
      </c>
      <c r="F26" s="22" t="n">
        <v>0.78</v>
      </c>
      <c r="G26" s="22" t="n">
        <v>0</v>
      </c>
      <c r="H26" s="22" t="n">
        <v>0</v>
      </c>
      <c r="I26" s="24" t="n">
        <v>1.63</v>
      </c>
    </row>
    <row r="27" customFormat="false" ht="12.75" hidden="false" customHeight="false" outlineLevel="0" collapsed="false">
      <c r="A27" s="20" t="n">
        <v>22</v>
      </c>
      <c r="B27" s="21" t="n">
        <v>42665</v>
      </c>
      <c r="C27" s="22" t="n">
        <v>0.01</v>
      </c>
      <c r="D27" s="23" t="n">
        <v>0</v>
      </c>
      <c r="E27" s="22" t="n">
        <v>0.55</v>
      </c>
      <c r="F27" s="22" t="n">
        <v>0.79</v>
      </c>
      <c r="G27" s="22" t="n">
        <v>0</v>
      </c>
      <c r="H27" s="22" t="n">
        <v>0</v>
      </c>
      <c r="I27" s="24" t="n">
        <v>1.69</v>
      </c>
    </row>
    <row r="28" customFormat="false" ht="12.75" hidden="false" customHeight="false" outlineLevel="0" collapsed="false">
      <c r="A28" s="20" t="n">
        <v>23</v>
      </c>
      <c r="B28" s="21" t="n">
        <v>42666</v>
      </c>
      <c r="C28" s="22" t="n">
        <v>0</v>
      </c>
      <c r="D28" s="23" t="n">
        <v>0</v>
      </c>
      <c r="E28" s="22" t="n">
        <v>0.54</v>
      </c>
      <c r="F28" s="22" t="n">
        <v>0.78</v>
      </c>
      <c r="G28" s="22" t="n">
        <v>0</v>
      </c>
      <c r="H28" s="22" t="n">
        <v>0</v>
      </c>
      <c r="I28" s="24" t="n">
        <v>1.7</v>
      </c>
    </row>
    <row r="29" customFormat="false" ht="12.75" hidden="false" customHeight="false" outlineLevel="0" collapsed="false">
      <c r="A29" s="20" t="n">
        <v>24</v>
      </c>
      <c r="B29" s="21" t="n">
        <v>42667</v>
      </c>
      <c r="C29" s="22" t="n">
        <v>0.01</v>
      </c>
      <c r="D29" s="23" t="n">
        <v>0</v>
      </c>
      <c r="E29" s="22" t="n">
        <v>0.54</v>
      </c>
      <c r="F29" s="22" t="n">
        <v>0.77</v>
      </c>
      <c r="G29" s="22" t="n">
        <v>0</v>
      </c>
      <c r="H29" s="22" t="n">
        <v>0</v>
      </c>
      <c r="I29" s="24" t="n">
        <v>1.69</v>
      </c>
    </row>
    <row r="30" customFormat="false" ht="12.75" hidden="false" customHeight="false" outlineLevel="0" collapsed="false">
      <c r="A30" s="20" t="n">
        <v>25</v>
      </c>
      <c r="B30" s="21" t="n">
        <v>42668</v>
      </c>
      <c r="C30" s="22" t="n">
        <v>0.01</v>
      </c>
      <c r="D30" s="23" t="n">
        <v>0</v>
      </c>
      <c r="E30" s="22" t="n">
        <v>0.55</v>
      </c>
      <c r="F30" s="22" t="n">
        <v>0.78</v>
      </c>
      <c r="G30" s="22" t="n">
        <v>0</v>
      </c>
      <c r="H30" s="22" t="n">
        <v>0</v>
      </c>
      <c r="I30" s="24" t="n">
        <v>1.68</v>
      </c>
    </row>
    <row r="31" customFormat="false" ht="12.75" hidden="false" customHeight="false" outlineLevel="0" collapsed="false">
      <c r="A31" s="20" t="n">
        <v>26</v>
      </c>
      <c r="B31" s="21" t="n">
        <v>42669</v>
      </c>
      <c r="C31" s="22" t="n">
        <v>0.02</v>
      </c>
      <c r="D31" s="23" t="n">
        <v>0</v>
      </c>
      <c r="E31" s="22" t="n">
        <v>0.55</v>
      </c>
      <c r="F31" s="22" t="n">
        <v>0.78</v>
      </c>
      <c r="G31" s="22" t="n">
        <v>0</v>
      </c>
      <c r="H31" s="22" t="n">
        <v>0</v>
      </c>
      <c r="I31" s="24" t="n">
        <v>1.69</v>
      </c>
    </row>
    <row r="32" customFormat="false" ht="12.75" hidden="false" customHeight="false" outlineLevel="0" collapsed="false">
      <c r="A32" s="20" t="n">
        <v>27</v>
      </c>
      <c r="B32" s="21" t="n">
        <v>42670</v>
      </c>
      <c r="C32" s="22" t="n">
        <v>0.03</v>
      </c>
      <c r="D32" s="23" t="n">
        <v>0</v>
      </c>
      <c r="E32" s="22" t="n">
        <v>0.54</v>
      </c>
      <c r="F32" s="22" t="n">
        <v>0.78</v>
      </c>
      <c r="G32" s="22" t="n">
        <v>0</v>
      </c>
      <c r="H32" s="22" t="n">
        <v>0</v>
      </c>
      <c r="I32" s="24" t="n">
        <v>1.72</v>
      </c>
    </row>
    <row r="33" customFormat="false" ht="12.75" hidden="false" customHeight="false" outlineLevel="0" collapsed="false">
      <c r="A33" s="20" t="n">
        <v>28</v>
      </c>
      <c r="B33" s="21" t="n">
        <v>42671</v>
      </c>
      <c r="C33" s="22" t="n">
        <v>0.02</v>
      </c>
      <c r="D33" s="23" t="n">
        <v>0</v>
      </c>
      <c r="E33" s="22" t="n">
        <v>0.55</v>
      </c>
      <c r="F33" s="22" t="n">
        <v>0.78</v>
      </c>
      <c r="G33" s="22" t="n">
        <v>0</v>
      </c>
      <c r="H33" s="22" t="n">
        <v>0</v>
      </c>
      <c r="I33" s="24" t="n">
        <v>1.69</v>
      </c>
    </row>
    <row r="34" customFormat="false" ht="12.75" hidden="false" customHeight="false" outlineLevel="0" collapsed="false">
      <c r="A34" s="20" t="n">
        <v>29</v>
      </c>
      <c r="B34" s="21" t="n">
        <v>42672</v>
      </c>
      <c r="C34" s="22" t="n">
        <v>0.01</v>
      </c>
      <c r="D34" s="23" t="n">
        <v>0</v>
      </c>
      <c r="E34" s="22" t="n">
        <v>0.56</v>
      </c>
      <c r="F34" s="22" t="n">
        <v>0.79</v>
      </c>
      <c r="G34" s="22" t="n">
        <v>0</v>
      </c>
      <c r="H34" s="22" t="n">
        <v>0</v>
      </c>
      <c r="I34" s="24" t="n">
        <v>1.67</v>
      </c>
    </row>
    <row r="35" customFormat="false" ht="12.75" hidden="false" customHeight="false" outlineLevel="0" collapsed="false">
      <c r="A35" s="20" t="n">
        <v>30</v>
      </c>
      <c r="B35" s="21" t="n">
        <v>42673</v>
      </c>
      <c r="C35" s="22" t="n">
        <v>0.03</v>
      </c>
      <c r="D35" s="23" t="n">
        <v>0</v>
      </c>
      <c r="E35" s="22" t="n">
        <v>0.56</v>
      </c>
      <c r="F35" s="22" t="n">
        <v>0.79</v>
      </c>
      <c r="G35" s="22" t="n">
        <v>0</v>
      </c>
      <c r="H35" s="22" t="n">
        <v>0</v>
      </c>
      <c r="I35" s="24" t="n">
        <v>1.7</v>
      </c>
    </row>
    <row r="36" customFormat="false" ht="12.75" hidden="false" customHeight="false" outlineLevel="0" collapsed="false">
      <c r="A36" s="20" t="n">
        <v>31</v>
      </c>
      <c r="B36" s="21" t="n">
        <v>42674</v>
      </c>
      <c r="C36" s="22" t="n">
        <v>0.04</v>
      </c>
      <c r="D36" s="23" t="n">
        <v>0.01</v>
      </c>
      <c r="E36" s="22" t="n">
        <v>0.58</v>
      </c>
      <c r="F36" s="22" t="n">
        <v>0.73</v>
      </c>
      <c r="G36" s="22" t="n">
        <v>0</v>
      </c>
      <c r="H36" s="22" t="n">
        <v>0</v>
      </c>
      <c r="I36" s="24" t="n">
        <v>1.69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109677419354839</v>
      </c>
      <c r="D41" s="37" t="n">
        <f aca="false">AVERAGE(D6:D36)</f>
        <v>0.00032258064516129</v>
      </c>
      <c r="E41" s="37" t="n">
        <f aca="false">AVERAGE(E6:E37)</f>
        <v>0.545483870967742</v>
      </c>
      <c r="F41" s="37" t="n">
        <f aca="false">AVERAGE(F6:F37)</f>
        <v>0.784516129032258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1.645806451612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5</v>
      </c>
      <c r="F42" s="37" t="n">
        <f aca="false">MIN(F6:F37)</f>
        <v>0.73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55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4</v>
      </c>
      <c r="D43" s="37" t="n">
        <f aca="false">MAX(D6:D36)</f>
        <v>0.01</v>
      </c>
      <c r="E43" s="37" t="n">
        <f aca="false">MAX(E6:E37)</f>
        <v>0.58</v>
      </c>
      <c r="F43" s="37" t="n">
        <f aca="false">MAX(F6:F37)</f>
        <v>0.82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1.7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75</v>
      </c>
      <c r="C6" s="22" t="n">
        <v>0.01</v>
      </c>
      <c r="D6" s="23" t="n">
        <v>0</v>
      </c>
      <c r="E6" s="22" t="n">
        <v>0.52</v>
      </c>
      <c r="F6" s="22" t="n">
        <v>0.71</v>
      </c>
      <c r="G6" s="22" t="n">
        <v>0</v>
      </c>
      <c r="H6" s="22" t="n">
        <v>0</v>
      </c>
      <c r="I6" s="24" t="n">
        <v>1.55</v>
      </c>
    </row>
    <row r="7" customFormat="false" ht="12.75" hidden="false" customHeight="false" outlineLevel="0" collapsed="false">
      <c r="A7" s="20" t="n">
        <v>2</v>
      </c>
      <c r="B7" s="21" t="n">
        <v>42676</v>
      </c>
      <c r="C7" s="22" t="n">
        <v>0.02</v>
      </c>
      <c r="D7" s="23" t="n">
        <v>0</v>
      </c>
      <c r="E7" s="22" t="n">
        <v>0.52</v>
      </c>
      <c r="F7" s="22" t="n">
        <v>0.73</v>
      </c>
      <c r="G7" s="22" t="n">
        <v>0</v>
      </c>
      <c r="H7" s="22" t="n">
        <v>0</v>
      </c>
      <c r="I7" s="24" t="n">
        <v>1.53</v>
      </c>
    </row>
    <row r="8" customFormat="false" ht="12.75" hidden="false" customHeight="false" outlineLevel="0" collapsed="false">
      <c r="A8" s="20" t="n">
        <v>3</v>
      </c>
      <c r="B8" s="21" t="n">
        <v>42677</v>
      </c>
      <c r="C8" s="22" t="n">
        <v>0</v>
      </c>
      <c r="D8" s="23" t="n">
        <v>0</v>
      </c>
      <c r="E8" s="22" t="n">
        <v>0.47</v>
      </c>
      <c r="F8" s="22" t="n">
        <v>0.72</v>
      </c>
      <c r="G8" s="22" t="n">
        <v>0</v>
      </c>
      <c r="H8" s="22" t="n">
        <v>0</v>
      </c>
      <c r="I8" s="24" t="n">
        <v>1.48</v>
      </c>
    </row>
    <row r="9" customFormat="false" ht="12.75" hidden="false" customHeight="false" outlineLevel="0" collapsed="false">
      <c r="A9" s="20" t="n">
        <v>4</v>
      </c>
      <c r="B9" s="21" t="n">
        <v>42678</v>
      </c>
      <c r="C9" s="22" t="n">
        <v>0</v>
      </c>
      <c r="D9" s="23" t="n">
        <v>0</v>
      </c>
      <c r="E9" s="22" t="n">
        <v>0.46</v>
      </c>
      <c r="F9" s="22" t="n">
        <v>0.69</v>
      </c>
      <c r="G9" s="22" t="n">
        <v>0</v>
      </c>
      <c r="H9" s="22" t="n">
        <v>0</v>
      </c>
      <c r="I9" s="24" t="n">
        <v>1.44</v>
      </c>
    </row>
    <row r="10" customFormat="false" ht="12.75" hidden="false" customHeight="false" outlineLevel="0" collapsed="false">
      <c r="A10" s="20" t="n">
        <v>5</v>
      </c>
      <c r="B10" s="21" t="n">
        <v>42679</v>
      </c>
      <c r="C10" s="22" t="n">
        <v>0</v>
      </c>
      <c r="D10" s="23" t="n">
        <v>0</v>
      </c>
      <c r="E10" s="22" t="n">
        <v>0.49</v>
      </c>
      <c r="F10" s="22" t="n">
        <v>0.71</v>
      </c>
      <c r="G10" s="22" t="n">
        <v>0</v>
      </c>
      <c r="H10" s="22" t="n">
        <v>0</v>
      </c>
      <c r="I10" s="24" t="n">
        <v>1.43</v>
      </c>
    </row>
    <row r="11" customFormat="false" ht="12.75" hidden="false" customHeight="false" outlineLevel="0" collapsed="false">
      <c r="A11" s="20" t="n">
        <v>6</v>
      </c>
      <c r="B11" s="21" t="n">
        <v>42680</v>
      </c>
      <c r="C11" s="22" t="n">
        <v>0</v>
      </c>
      <c r="D11" s="23" t="n">
        <v>0</v>
      </c>
      <c r="E11" s="22" t="n">
        <v>0.52</v>
      </c>
      <c r="F11" s="22" t="n">
        <v>0.71</v>
      </c>
      <c r="G11" s="22" t="n">
        <v>0</v>
      </c>
      <c r="H11" s="22" t="n">
        <v>0</v>
      </c>
      <c r="I11" s="24" t="n">
        <v>1.49</v>
      </c>
    </row>
    <row r="12" customFormat="false" ht="12.75" hidden="false" customHeight="false" outlineLevel="0" collapsed="false">
      <c r="A12" s="20" t="n">
        <v>7</v>
      </c>
      <c r="B12" s="21" t="n">
        <v>42681</v>
      </c>
      <c r="C12" s="22" t="n">
        <v>0</v>
      </c>
      <c r="D12" s="23" t="n">
        <v>0</v>
      </c>
      <c r="E12" s="22" t="n">
        <v>0.52</v>
      </c>
      <c r="F12" s="22" t="n">
        <v>0.71</v>
      </c>
      <c r="G12" s="22" t="n">
        <v>0</v>
      </c>
      <c r="H12" s="22" t="n">
        <v>0</v>
      </c>
      <c r="I12" s="24" t="n">
        <v>1.48</v>
      </c>
    </row>
    <row r="13" customFormat="false" ht="12.75" hidden="false" customHeight="false" outlineLevel="0" collapsed="false">
      <c r="A13" s="20" t="n">
        <v>8</v>
      </c>
      <c r="B13" s="21" t="n">
        <v>42682</v>
      </c>
      <c r="C13" s="22" t="n">
        <v>0</v>
      </c>
      <c r="D13" s="23" t="n">
        <v>0</v>
      </c>
      <c r="E13" s="22" t="n">
        <v>0.52</v>
      </c>
      <c r="F13" s="22" t="n">
        <v>0.7</v>
      </c>
      <c r="G13" s="22" t="n">
        <v>0</v>
      </c>
      <c r="H13" s="22" t="n">
        <v>0</v>
      </c>
      <c r="I13" s="24" t="n">
        <v>1.5</v>
      </c>
    </row>
    <row r="14" customFormat="false" ht="12.75" hidden="false" customHeight="false" outlineLevel="0" collapsed="false">
      <c r="A14" s="20" t="n">
        <v>9</v>
      </c>
      <c r="B14" s="21" t="n">
        <v>42683</v>
      </c>
      <c r="C14" s="22" t="n">
        <v>0.02</v>
      </c>
      <c r="D14" s="23" t="n">
        <v>0</v>
      </c>
      <c r="E14" s="22" t="n">
        <v>0.49</v>
      </c>
      <c r="F14" s="22" t="n">
        <v>0.7</v>
      </c>
      <c r="G14" s="22" t="n">
        <v>0</v>
      </c>
      <c r="H14" s="22" t="n">
        <v>0</v>
      </c>
      <c r="I14" s="24" t="n">
        <v>1.5</v>
      </c>
    </row>
    <row r="15" customFormat="false" ht="12.75" hidden="false" customHeight="false" outlineLevel="0" collapsed="false">
      <c r="A15" s="20" t="n">
        <v>10</v>
      </c>
      <c r="B15" s="21" t="n">
        <v>42684</v>
      </c>
      <c r="C15" s="22" t="n">
        <v>0.04</v>
      </c>
      <c r="D15" s="23" t="n">
        <v>0</v>
      </c>
      <c r="E15" s="22" t="n">
        <v>0.48</v>
      </c>
      <c r="F15" s="22" t="n">
        <v>0.71</v>
      </c>
      <c r="G15" s="22" t="n">
        <v>0</v>
      </c>
      <c r="H15" s="22" t="n">
        <v>0</v>
      </c>
      <c r="I15" s="24" t="n">
        <v>1.55</v>
      </c>
    </row>
    <row r="16" customFormat="false" ht="12.75" hidden="false" customHeight="false" outlineLevel="0" collapsed="false">
      <c r="A16" s="20" t="n">
        <v>11</v>
      </c>
      <c r="B16" s="21" t="n">
        <v>42685</v>
      </c>
      <c r="C16" s="22" t="n">
        <v>0.02</v>
      </c>
      <c r="D16" s="23" t="n">
        <v>0</v>
      </c>
      <c r="E16" s="22" t="n">
        <v>0.52</v>
      </c>
      <c r="F16" s="22" t="n">
        <v>0.7</v>
      </c>
      <c r="G16" s="22" t="n">
        <v>0</v>
      </c>
      <c r="H16" s="22" t="n">
        <v>0</v>
      </c>
      <c r="I16" s="24" t="n">
        <v>1.5</v>
      </c>
    </row>
    <row r="17" customFormat="false" ht="12.75" hidden="false" customHeight="false" outlineLevel="0" collapsed="false">
      <c r="A17" s="20" t="n">
        <v>12</v>
      </c>
      <c r="B17" s="21" t="n">
        <v>42686</v>
      </c>
      <c r="C17" s="22" t="n">
        <v>0.01</v>
      </c>
      <c r="D17" s="23" t="n">
        <v>0</v>
      </c>
      <c r="E17" s="22" t="n">
        <v>0.52</v>
      </c>
      <c r="F17" s="22" t="n">
        <v>0.71</v>
      </c>
      <c r="G17" s="22" t="n">
        <v>0</v>
      </c>
      <c r="H17" s="22" t="n">
        <v>0</v>
      </c>
      <c r="I17" s="24" t="n">
        <v>1.5</v>
      </c>
    </row>
    <row r="18" customFormat="false" ht="12.75" hidden="false" customHeight="false" outlineLevel="0" collapsed="false">
      <c r="A18" s="20" t="n">
        <v>13</v>
      </c>
      <c r="B18" s="21" t="n">
        <v>42687</v>
      </c>
      <c r="C18" s="22" t="n">
        <v>0</v>
      </c>
      <c r="D18" s="23" t="n">
        <v>0</v>
      </c>
      <c r="E18" s="22" t="n">
        <v>0.52</v>
      </c>
      <c r="F18" s="22" t="n">
        <v>0.71</v>
      </c>
      <c r="G18" s="22" t="n">
        <v>0</v>
      </c>
      <c r="H18" s="22" t="n">
        <v>0</v>
      </c>
      <c r="I18" s="25" t="n">
        <v>1.5</v>
      </c>
    </row>
    <row r="19" customFormat="false" ht="12.75" hidden="false" customHeight="false" outlineLevel="0" collapsed="false">
      <c r="A19" s="20" t="n">
        <v>14</v>
      </c>
      <c r="B19" s="21" t="n">
        <v>42688</v>
      </c>
      <c r="C19" s="22" t="n">
        <v>0</v>
      </c>
      <c r="D19" s="23" t="n">
        <v>0</v>
      </c>
      <c r="E19" s="22" t="n">
        <v>0.52</v>
      </c>
      <c r="F19" s="22" t="n">
        <v>0.7</v>
      </c>
      <c r="G19" s="22" t="n">
        <v>0</v>
      </c>
      <c r="H19" s="22" t="n">
        <v>0</v>
      </c>
      <c r="I19" s="24" t="n">
        <v>1.48</v>
      </c>
    </row>
    <row r="20" customFormat="false" ht="12.75" hidden="false" customHeight="false" outlineLevel="0" collapsed="false">
      <c r="A20" s="20" t="n">
        <v>15</v>
      </c>
      <c r="B20" s="21" t="n">
        <v>42689</v>
      </c>
      <c r="C20" s="22" t="n">
        <v>0.03</v>
      </c>
      <c r="D20" s="23" t="n">
        <v>0</v>
      </c>
      <c r="E20" s="22" t="n">
        <v>0.52</v>
      </c>
      <c r="F20" s="22" t="n">
        <v>0.71</v>
      </c>
      <c r="G20" s="22" t="n">
        <v>0</v>
      </c>
      <c r="H20" s="22" t="n">
        <v>0</v>
      </c>
      <c r="I20" s="24" t="n">
        <v>1.52</v>
      </c>
    </row>
    <row r="21" customFormat="false" ht="12.75" hidden="false" customHeight="false" outlineLevel="0" collapsed="false">
      <c r="A21" s="20" t="n">
        <v>16</v>
      </c>
      <c r="B21" s="21" t="n">
        <v>42690</v>
      </c>
      <c r="C21" s="22" t="n">
        <v>0.03</v>
      </c>
      <c r="D21" s="23" t="n">
        <v>0</v>
      </c>
      <c r="E21" s="22" t="n">
        <v>0.49</v>
      </c>
      <c r="F21" s="22" t="n">
        <v>0.69</v>
      </c>
      <c r="G21" s="22" t="n">
        <v>0</v>
      </c>
      <c r="H21" s="22" t="n">
        <v>0</v>
      </c>
      <c r="I21" s="24" t="n">
        <v>1.42</v>
      </c>
    </row>
    <row r="22" customFormat="false" ht="12.75" hidden="false" customHeight="false" outlineLevel="0" collapsed="false">
      <c r="A22" s="20" t="n">
        <v>17</v>
      </c>
      <c r="B22" s="21" t="n">
        <v>42691</v>
      </c>
      <c r="C22" s="22" t="n">
        <v>0.03</v>
      </c>
      <c r="D22" s="23" t="n">
        <v>0</v>
      </c>
      <c r="E22" s="22" t="n">
        <v>0.48</v>
      </c>
      <c r="F22" s="22" t="n">
        <v>0.68</v>
      </c>
      <c r="G22" s="22" t="n">
        <v>0</v>
      </c>
      <c r="H22" s="22" t="n">
        <v>0</v>
      </c>
      <c r="I22" s="24" t="n">
        <v>1.39</v>
      </c>
    </row>
    <row r="23" customFormat="false" ht="12.75" hidden="false" customHeight="false" outlineLevel="0" collapsed="false">
      <c r="A23" s="20" t="n">
        <v>18</v>
      </c>
      <c r="B23" s="21" t="n">
        <v>42692</v>
      </c>
      <c r="C23" s="22" t="n">
        <v>0.02</v>
      </c>
      <c r="D23" s="23" t="n">
        <v>0</v>
      </c>
      <c r="E23" s="22" t="n">
        <v>0.48</v>
      </c>
      <c r="F23" s="22" t="n">
        <v>0.66</v>
      </c>
      <c r="G23" s="22" t="n">
        <v>0</v>
      </c>
      <c r="H23" s="22" t="n">
        <v>0</v>
      </c>
      <c r="I23" s="24" t="n">
        <v>1.36</v>
      </c>
    </row>
    <row r="24" customFormat="false" ht="12.75" hidden="false" customHeight="false" outlineLevel="0" collapsed="false">
      <c r="A24" s="20" t="n">
        <v>19</v>
      </c>
      <c r="B24" s="21" t="n">
        <v>42693</v>
      </c>
      <c r="C24" s="22" t="n">
        <v>0.02</v>
      </c>
      <c r="D24" s="23" t="n">
        <v>0</v>
      </c>
      <c r="E24" s="22" t="n">
        <v>0.48</v>
      </c>
      <c r="F24" s="22" t="n">
        <v>0.66</v>
      </c>
      <c r="G24" s="22" t="n">
        <v>0</v>
      </c>
      <c r="H24" s="22" t="n">
        <v>0</v>
      </c>
      <c r="I24" s="24" t="n">
        <v>1.36</v>
      </c>
    </row>
    <row r="25" customFormat="false" ht="12.75" hidden="false" customHeight="false" outlineLevel="0" collapsed="false">
      <c r="A25" s="20" t="n">
        <v>20</v>
      </c>
      <c r="B25" s="21" t="n">
        <v>42694</v>
      </c>
      <c r="C25" s="22" t="n">
        <v>0.02</v>
      </c>
      <c r="D25" s="23" t="n">
        <v>0</v>
      </c>
      <c r="E25" s="22" t="n">
        <v>0.49</v>
      </c>
      <c r="F25" s="22" t="n">
        <v>0.67</v>
      </c>
      <c r="G25" s="22" t="n">
        <v>0</v>
      </c>
      <c r="H25" s="22" t="n">
        <v>0</v>
      </c>
      <c r="I25" s="24" t="n">
        <v>1.39</v>
      </c>
    </row>
    <row r="26" customFormat="false" ht="12.75" hidden="false" customHeight="false" outlineLevel="0" collapsed="false">
      <c r="A26" s="20" t="n">
        <v>21</v>
      </c>
      <c r="B26" s="21" t="n">
        <v>42695</v>
      </c>
      <c r="C26" s="22" t="n">
        <v>0.02</v>
      </c>
      <c r="D26" s="23" t="n">
        <v>0</v>
      </c>
      <c r="E26" s="22" t="n">
        <v>0.51</v>
      </c>
      <c r="F26" s="22" t="n">
        <v>0.7</v>
      </c>
      <c r="G26" s="22" t="n">
        <v>0</v>
      </c>
      <c r="H26" s="22" t="n">
        <v>0</v>
      </c>
      <c r="I26" s="24" t="n">
        <v>1.44</v>
      </c>
    </row>
    <row r="27" customFormat="false" ht="12.75" hidden="false" customHeight="false" outlineLevel="0" collapsed="false">
      <c r="A27" s="20" t="n">
        <v>22</v>
      </c>
      <c r="B27" s="21" t="n">
        <v>42696</v>
      </c>
      <c r="C27" s="22" t="n">
        <v>0.03</v>
      </c>
      <c r="D27" s="23" t="n">
        <v>0</v>
      </c>
      <c r="E27" s="22" t="n">
        <v>0.5</v>
      </c>
      <c r="F27" s="22" t="n">
        <v>0.68</v>
      </c>
      <c r="G27" s="22" t="n">
        <v>0</v>
      </c>
      <c r="H27" s="22" t="n">
        <v>0</v>
      </c>
      <c r="I27" s="24" t="n">
        <v>1.43</v>
      </c>
    </row>
    <row r="28" customFormat="false" ht="12.75" hidden="false" customHeight="false" outlineLevel="0" collapsed="false">
      <c r="A28" s="20" t="n">
        <v>23</v>
      </c>
      <c r="B28" s="21" t="n">
        <v>42697</v>
      </c>
      <c r="C28" s="22" t="n">
        <v>0</v>
      </c>
      <c r="D28" s="23" t="n">
        <v>0</v>
      </c>
      <c r="E28" s="22" t="n">
        <v>0.51</v>
      </c>
      <c r="F28" s="22" t="n">
        <v>0.69</v>
      </c>
      <c r="G28" s="22" t="n">
        <v>0</v>
      </c>
      <c r="H28" s="22" t="n">
        <v>0</v>
      </c>
      <c r="I28" s="24" t="n">
        <v>1.42</v>
      </c>
    </row>
    <row r="29" customFormat="false" ht="12.75" hidden="false" customHeight="false" outlineLevel="0" collapsed="false">
      <c r="A29" s="20" t="n">
        <v>24</v>
      </c>
      <c r="B29" s="21" t="n">
        <v>42698</v>
      </c>
      <c r="C29" s="22" t="n">
        <v>0.01</v>
      </c>
      <c r="D29" s="23" t="n">
        <v>0</v>
      </c>
      <c r="E29" s="22" t="n">
        <v>0.52</v>
      </c>
      <c r="F29" s="22" t="n">
        <v>0.7</v>
      </c>
      <c r="G29" s="22" t="n">
        <v>0</v>
      </c>
      <c r="H29" s="22" t="n">
        <v>0</v>
      </c>
      <c r="I29" s="24" t="n">
        <v>1.45</v>
      </c>
    </row>
    <row r="30" customFormat="false" ht="12.75" hidden="false" customHeight="false" outlineLevel="0" collapsed="false">
      <c r="A30" s="20" t="n">
        <v>25</v>
      </c>
      <c r="B30" s="21" t="n">
        <v>42699</v>
      </c>
      <c r="C30" s="22" t="n">
        <v>0</v>
      </c>
      <c r="D30" s="23" t="n">
        <v>0</v>
      </c>
      <c r="E30" s="22" t="n">
        <v>0.52</v>
      </c>
      <c r="F30" s="22" t="n">
        <v>0.72</v>
      </c>
      <c r="G30" s="22" t="n">
        <v>0</v>
      </c>
      <c r="H30" s="22" t="n">
        <v>0</v>
      </c>
      <c r="I30" s="24" t="n">
        <v>1.46</v>
      </c>
    </row>
    <row r="31" customFormat="false" ht="12.75" hidden="false" customHeight="false" outlineLevel="0" collapsed="false">
      <c r="A31" s="20" t="n">
        <v>26</v>
      </c>
      <c r="B31" s="21" t="n">
        <v>42700</v>
      </c>
      <c r="C31" s="22" t="n">
        <v>0</v>
      </c>
      <c r="D31" s="23" t="n">
        <v>0</v>
      </c>
      <c r="E31" s="22" t="n">
        <v>0.51</v>
      </c>
      <c r="F31" s="22" t="n">
        <v>0.7</v>
      </c>
      <c r="G31" s="22" t="n">
        <v>0</v>
      </c>
      <c r="H31" s="22" t="n">
        <v>0</v>
      </c>
      <c r="I31" s="24" t="n">
        <v>1.43</v>
      </c>
    </row>
    <row r="32" customFormat="false" ht="12.75" hidden="false" customHeight="false" outlineLevel="0" collapsed="false">
      <c r="A32" s="20" t="n">
        <v>27</v>
      </c>
      <c r="B32" s="21" t="n">
        <v>42701</v>
      </c>
      <c r="C32" s="22" t="n">
        <v>0</v>
      </c>
      <c r="D32" s="23" t="n">
        <v>0</v>
      </c>
      <c r="E32" s="22" t="n">
        <v>0.51</v>
      </c>
      <c r="F32" s="22" t="n">
        <v>0.69</v>
      </c>
      <c r="G32" s="22" t="n">
        <v>0</v>
      </c>
      <c r="H32" s="22" t="n">
        <v>0</v>
      </c>
      <c r="I32" s="24" t="n">
        <v>1.43</v>
      </c>
    </row>
    <row r="33" customFormat="false" ht="12.75" hidden="false" customHeight="false" outlineLevel="0" collapsed="false">
      <c r="A33" s="20" t="n">
        <v>28</v>
      </c>
      <c r="B33" s="21" t="n">
        <v>42702</v>
      </c>
      <c r="C33" s="22" t="n">
        <v>0</v>
      </c>
      <c r="D33" s="23" t="n">
        <v>0</v>
      </c>
      <c r="E33" s="22" t="n">
        <v>0.43</v>
      </c>
      <c r="F33" s="22" t="n">
        <v>0.57</v>
      </c>
      <c r="G33" s="22" t="n">
        <v>0</v>
      </c>
      <c r="H33" s="22" t="n">
        <v>0</v>
      </c>
      <c r="I33" s="24" t="n">
        <v>1.22</v>
      </c>
    </row>
    <row r="34" customFormat="false" ht="12.75" hidden="false" customHeight="false" outlineLevel="0" collapsed="false">
      <c r="A34" s="20" t="n">
        <v>29</v>
      </c>
      <c r="B34" s="21" t="n">
        <v>42703</v>
      </c>
      <c r="C34" s="22" t="n">
        <v>0.01</v>
      </c>
      <c r="D34" s="23" t="n">
        <v>0</v>
      </c>
      <c r="E34" s="22" t="n">
        <v>0.51</v>
      </c>
      <c r="F34" s="22" t="n">
        <v>0.69</v>
      </c>
      <c r="G34" s="22" t="n">
        <v>0</v>
      </c>
      <c r="H34" s="22" t="n">
        <v>0</v>
      </c>
      <c r="I34" s="24" t="n">
        <v>1.43</v>
      </c>
    </row>
    <row r="35" customFormat="false" ht="12.75" hidden="false" customHeight="false" outlineLevel="0" collapsed="false">
      <c r="A35" s="20" t="n">
        <v>30</v>
      </c>
      <c r="B35" s="21" t="n">
        <v>42704</v>
      </c>
      <c r="C35" s="22" t="n">
        <v>0</v>
      </c>
      <c r="D35" s="23" t="n">
        <v>0</v>
      </c>
      <c r="E35" s="22" t="n">
        <v>0.5</v>
      </c>
      <c r="F35" s="22" t="n">
        <v>0.69</v>
      </c>
      <c r="G35" s="22" t="n">
        <v>0</v>
      </c>
      <c r="H35" s="22" t="n">
        <v>0</v>
      </c>
      <c r="I35" s="24" t="n">
        <v>1.41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8" t="n">
        <f aca="false">AVERAGE(C6:C36)</f>
        <v>0.0113333333333333</v>
      </c>
      <c r="D41" s="38" t="n">
        <f aca="false">AVERAGE(D6:D36)</f>
        <v>0</v>
      </c>
      <c r="E41" s="37" t="n">
        <f aca="false">AVERAGE(E6:E37)</f>
        <v>0.501</v>
      </c>
      <c r="F41" s="37" t="n">
        <f aca="false">AVERAGE(F6:F37)</f>
        <v>0.693666666666667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1.44966666666667</v>
      </c>
    </row>
    <row r="42" customFormat="false" ht="12.75" hidden="false" customHeight="false" outlineLevel="0" collapsed="false">
      <c r="A42" s="35" t="s">
        <v>14</v>
      </c>
      <c r="B42" s="36"/>
      <c r="C42" s="38" t="n">
        <f aca="false">MIN(C6:C36)</f>
        <v>0</v>
      </c>
      <c r="D42" s="38" t="n">
        <f aca="false">MIN(D6:D36)</f>
        <v>0</v>
      </c>
      <c r="E42" s="37" t="n">
        <f aca="false">MIN(E6:E37)</f>
        <v>0.43</v>
      </c>
      <c r="F42" s="37" t="n">
        <f aca="false">MIN(F6:F37)</f>
        <v>0.5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22</v>
      </c>
    </row>
    <row r="43" customFormat="false" ht="12.75" hidden="false" customHeight="false" outlineLevel="0" collapsed="false">
      <c r="A43" s="35" t="s">
        <v>15</v>
      </c>
      <c r="B43" s="36"/>
      <c r="C43" s="38" t="n">
        <f aca="false">MAX(C6:C36)</f>
        <v>0.04</v>
      </c>
      <c r="D43" s="38" t="n">
        <f aca="false">MAX(D6:D36)</f>
        <v>0</v>
      </c>
      <c r="E43" s="37" t="n">
        <f aca="false">MAX(E6:E37)</f>
        <v>0.52</v>
      </c>
      <c r="F43" s="37" t="n">
        <f aca="false">MAX(F6:F37)</f>
        <v>0.73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1.5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705</v>
      </c>
      <c r="C6" s="22" t="n">
        <v>0</v>
      </c>
      <c r="D6" s="23" t="n">
        <v>0</v>
      </c>
      <c r="E6" s="22" t="n">
        <v>0.5</v>
      </c>
      <c r="F6" s="22" t="n">
        <v>0.68</v>
      </c>
      <c r="G6" s="22" t="n">
        <v>0</v>
      </c>
      <c r="H6" s="22" t="n">
        <v>0</v>
      </c>
      <c r="I6" s="24" t="n">
        <v>1.4</v>
      </c>
    </row>
    <row r="7" customFormat="false" ht="12.75" hidden="false" customHeight="false" outlineLevel="0" collapsed="false">
      <c r="A7" s="20" t="n">
        <v>2</v>
      </c>
      <c r="B7" s="21" t="n">
        <v>42706</v>
      </c>
      <c r="C7" s="22" t="n">
        <v>0</v>
      </c>
      <c r="D7" s="23" t="n">
        <v>0</v>
      </c>
      <c r="E7" s="22" t="n">
        <v>0.49</v>
      </c>
      <c r="F7" s="22" t="n">
        <v>0.65</v>
      </c>
      <c r="G7" s="22" t="n">
        <v>0</v>
      </c>
      <c r="H7" s="22" t="n">
        <v>0</v>
      </c>
      <c r="I7" s="24" t="n">
        <v>1.35</v>
      </c>
    </row>
    <row r="8" customFormat="false" ht="12.75" hidden="false" customHeight="false" outlineLevel="0" collapsed="false">
      <c r="A8" s="20" t="n">
        <v>3</v>
      </c>
      <c r="B8" s="21" t="n">
        <v>42707</v>
      </c>
      <c r="C8" s="22" t="n">
        <v>0.01</v>
      </c>
      <c r="D8" s="23" t="n">
        <v>0</v>
      </c>
      <c r="E8" s="22" t="n">
        <v>0.48</v>
      </c>
      <c r="F8" s="22" t="n">
        <v>0.64</v>
      </c>
      <c r="G8" s="22" t="n">
        <v>0.01</v>
      </c>
      <c r="H8" s="22" t="n">
        <v>0</v>
      </c>
      <c r="I8" s="24" t="n">
        <v>1.39</v>
      </c>
    </row>
    <row r="9" customFormat="false" ht="12.75" hidden="false" customHeight="false" outlineLevel="0" collapsed="false">
      <c r="A9" s="20" t="n">
        <v>4</v>
      </c>
      <c r="B9" s="21" t="n">
        <v>42708</v>
      </c>
      <c r="C9" s="22" t="n">
        <v>0</v>
      </c>
      <c r="D9" s="23" t="n">
        <v>0</v>
      </c>
      <c r="E9" s="22" t="n">
        <v>0.46</v>
      </c>
      <c r="F9" s="22" t="n">
        <v>0.62</v>
      </c>
      <c r="G9" s="22" t="n">
        <v>0</v>
      </c>
      <c r="H9" s="22" t="n">
        <v>0</v>
      </c>
      <c r="I9" s="24" t="n">
        <v>1.3</v>
      </c>
    </row>
    <row r="10" customFormat="false" ht="12.75" hidden="false" customHeight="false" outlineLevel="0" collapsed="false">
      <c r="A10" s="20" t="n">
        <v>5</v>
      </c>
      <c r="B10" s="21" t="n">
        <v>42709</v>
      </c>
      <c r="C10" s="22" t="n">
        <v>0</v>
      </c>
      <c r="D10" s="23" t="n">
        <v>0</v>
      </c>
      <c r="E10" s="22" t="n">
        <v>0.49</v>
      </c>
      <c r="F10" s="22" t="n">
        <v>0.66</v>
      </c>
      <c r="G10" s="22" t="n">
        <v>0</v>
      </c>
      <c r="H10" s="22" t="n">
        <v>0</v>
      </c>
      <c r="I10" s="24" t="n">
        <v>1.38</v>
      </c>
    </row>
    <row r="11" customFormat="false" ht="12.75" hidden="false" customHeight="false" outlineLevel="0" collapsed="false">
      <c r="A11" s="20" t="n">
        <v>6</v>
      </c>
      <c r="B11" s="21" t="n">
        <v>42710</v>
      </c>
      <c r="C11" s="22" t="n">
        <v>0</v>
      </c>
      <c r="D11" s="23" t="n">
        <v>0</v>
      </c>
      <c r="E11" s="22" t="n">
        <v>0.5</v>
      </c>
      <c r="F11" s="22" t="n">
        <v>0.66</v>
      </c>
      <c r="G11" s="22" t="n">
        <v>0</v>
      </c>
      <c r="H11" s="22" t="n">
        <v>0</v>
      </c>
      <c r="I11" s="24" t="n">
        <v>1.39</v>
      </c>
    </row>
    <row r="12" customFormat="false" ht="12.75" hidden="false" customHeight="false" outlineLevel="0" collapsed="false">
      <c r="A12" s="20" t="n">
        <v>7</v>
      </c>
      <c r="B12" s="21" t="n">
        <v>42711</v>
      </c>
      <c r="C12" s="22" t="n">
        <v>0</v>
      </c>
      <c r="D12" s="23" t="n">
        <v>0</v>
      </c>
      <c r="E12" s="22" t="n">
        <v>0.5</v>
      </c>
      <c r="F12" s="22" t="n">
        <v>0.68</v>
      </c>
      <c r="G12" s="22" t="n">
        <v>0.01</v>
      </c>
      <c r="H12" s="22" t="n">
        <v>0</v>
      </c>
      <c r="I12" s="24" t="n">
        <v>1.4</v>
      </c>
    </row>
    <row r="13" customFormat="false" ht="12.75" hidden="false" customHeight="false" outlineLevel="0" collapsed="false">
      <c r="A13" s="20" t="n">
        <v>8</v>
      </c>
      <c r="B13" s="21" t="n">
        <v>42712</v>
      </c>
      <c r="C13" s="22" t="n">
        <v>0</v>
      </c>
      <c r="D13" s="23" t="n">
        <v>0</v>
      </c>
      <c r="E13" s="22" t="n">
        <v>0.5</v>
      </c>
      <c r="F13" s="22" t="n">
        <v>0.69</v>
      </c>
      <c r="G13" s="22" t="n">
        <v>0.01</v>
      </c>
      <c r="H13" s="22" t="n">
        <v>0</v>
      </c>
      <c r="I13" s="24" t="n">
        <v>1.43</v>
      </c>
    </row>
    <row r="14" customFormat="false" ht="12.75" hidden="false" customHeight="false" outlineLevel="0" collapsed="false">
      <c r="A14" s="20" t="n">
        <v>9</v>
      </c>
      <c r="B14" s="21" t="n">
        <v>42713</v>
      </c>
      <c r="C14" s="22" t="n">
        <v>0</v>
      </c>
      <c r="D14" s="23" t="n">
        <v>0</v>
      </c>
      <c r="E14" s="22" t="n">
        <v>0.5</v>
      </c>
      <c r="F14" s="22" t="n">
        <v>0.66</v>
      </c>
      <c r="G14" s="22" t="n">
        <v>0.01</v>
      </c>
      <c r="H14" s="22" t="n">
        <v>0</v>
      </c>
      <c r="I14" s="24" t="n">
        <v>1.41</v>
      </c>
    </row>
    <row r="15" customFormat="false" ht="12.75" hidden="false" customHeight="false" outlineLevel="0" collapsed="false">
      <c r="A15" s="20" t="n">
        <v>10</v>
      </c>
      <c r="B15" s="21" t="n">
        <v>42714</v>
      </c>
      <c r="C15" s="22" t="n">
        <v>0</v>
      </c>
      <c r="D15" s="23" t="n">
        <v>0</v>
      </c>
      <c r="E15" s="22" t="n">
        <v>0.49</v>
      </c>
      <c r="F15" s="22" t="n">
        <v>0.65</v>
      </c>
      <c r="G15" s="22" t="n">
        <v>0.01</v>
      </c>
      <c r="H15" s="22" t="n">
        <v>0</v>
      </c>
      <c r="I15" s="24" t="n">
        <v>1.4</v>
      </c>
    </row>
    <row r="16" customFormat="false" ht="12.75" hidden="false" customHeight="false" outlineLevel="0" collapsed="false">
      <c r="A16" s="20" t="n">
        <v>11</v>
      </c>
      <c r="B16" s="21" t="n">
        <v>42715</v>
      </c>
      <c r="C16" s="22" t="n">
        <v>0</v>
      </c>
      <c r="D16" s="23" t="n">
        <v>0</v>
      </c>
      <c r="E16" s="22" t="n">
        <v>0.49</v>
      </c>
      <c r="F16" s="22" t="n">
        <v>0.65</v>
      </c>
      <c r="G16" s="22" t="n">
        <v>0</v>
      </c>
      <c r="H16" s="22" t="n">
        <v>0</v>
      </c>
      <c r="I16" s="24" t="n">
        <v>1.39</v>
      </c>
    </row>
    <row r="17" customFormat="false" ht="12.75" hidden="false" customHeight="false" outlineLevel="0" collapsed="false">
      <c r="A17" s="20" t="n">
        <v>12</v>
      </c>
      <c r="B17" s="21" t="n">
        <v>42716</v>
      </c>
      <c r="C17" s="22" t="n">
        <v>0</v>
      </c>
      <c r="D17" s="23" t="n">
        <v>0</v>
      </c>
      <c r="E17" s="22" t="n">
        <v>0.5</v>
      </c>
      <c r="F17" s="22" t="n">
        <v>0.66</v>
      </c>
      <c r="G17" s="22" t="n">
        <v>0.01</v>
      </c>
      <c r="H17" s="22" t="n">
        <v>0</v>
      </c>
      <c r="I17" s="24" t="n">
        <v>1.44</v>
      </c>
    </row>
    <row r="18" customFormat="false" ht="12.75" hidden="false" customHeight="false" outlineLevel="0" collapsed="false">
      <c r="A18" s="20" t="n">
        <v>13</v>
      </c>
      <c r="B18" s="21" t="n">
        <v>42717</v>
      </c>
      <c r="C18" s="22" t="n">
        <v>0</v>
      </c>
      <c r="D18" s="23" t="n">
        <v>0</v>
      </c>
      <c r="E18" s="22" t="n">
        <v>0.49</v>
      </c>
      <c r="F18" s="22" t="n">
        <v>0.65</v>
      </c>
      <c r="G18" s="22" t="n">
        <v>0.01</v>
      </c>
      <c r="H18" s="22" t="n">
        <v>0</v>
      </c>
      <c r="I18" s="25" t="n">
        <v>1.37</v>
      </c>
    </row>
    <row r="19" customFormat="false" ht="12.75" hidden="false" customHeight="false" outlineLevel="0" collapsed="false">
      <c r="A19" s="20" t="n">
        <v>14</v>
      </c>
      <c r="B19" s="21" t="n">
        <v>42718</v>
      </c>
      <c r="C19" s="22" t="n">
        <v>0</v>
      </c>
      <c r="D19" s="23" t="n">
        <v>0</v>
      </c>
      <c r="E19" s="22" t="n">
        <v>0.49</v>
      </c>
      <c r="F19" s="22" t="n">
        <v>0.65</v>
      </c>
      <c r="G19" s="22" t="n">
        <v>0.01</v>
      </c>
      <c r="H19" s="22" t="n">
        <v>0</v>
      </c>
      <c r="I19" s="24" t="n">
        <v>1.38</v>
      </c>
    </row>
    <row r="20" customFormat="false" ht="12.75" hidden="false" customHeight="false" outlineLevel="0" collapsed="false">
      <c r="A20" s="20" t="n">
        <v>15</v>
      </c>
      <c r="B20" s="21" t="n">
        <v>42719</v>
      </c>
      <c r="C20" s="22" t="n">
        <v>0</v>
      </c>
      <c r="D20" s="23" t="n">
        <v>0</v>
      </c>
      <c r="E20" s="22" t="n">
        <v>0.49</v>
      </c>
      <c r="F20" s="22" t="n">
        <v>0.65</v>
      </c>
      <c r="G20" s="22" t="n">
        <v>0.01</v>
      </c>
      <c r="H20" s="22" t="n">
        <v>0</v>
      </c>
      <c r="I20" s="24" t="n">
        <v>1.37</v>
      </c>
    </row>
    <row r="21" customFormat="false" ht="12.75" hidden="false" customHeight="false" outlineLevel="0" collapsed="false">
      <c r="A21" s="20" t="n">
        <v>16</v>
      </c>
      <c r="B21" s="21" t="n">
        <v>42720</v>
      </c>
      <c r="C21" s="22" t="n">
        <v>0</v>
      </c>
      <c r="D21" s="23" t="n">
        <v>0</v>
      </c>
      <c r="E21" s="22" t="n">
        <v>0.49</v>
      </c>
      <c r="F21" s="22" t="n">
        <v>0.65</v>
      </c>
      <c r="G21" s="22" t="n">
        <v>0.01</v>
      </c>
      <c r="H21" s="22" t="n">
        <v>0</v>
      </c>
      <c r="I21" s="24" t="n">
        <v>1.38</v>
      </c>
    </row>
    <row r="22" customFormat="false" ht="12.75" hidden="false" customHeight="false" outlineLevel="0" collapsed="false">
      <c r="A22" s="20" t="n">
        <v>17</v>
      </c>
      <c r="B22" s="21" t="n">
        <v>42721</v>
      </c>
      <c r="C22" s="22" t="n">
        <v>0</v>
      </c>
      <c r="D22" s="23" t="n">
        <v>0</v>
      </c>
      <c r="E22" s="22" t="n">
        <v>0.5</v>
      </c>
      <c r="F22" s="22" t="n">
        <v>0.7</v>
      </c>
      <c r="G22" s="22" t="n">
        <v>0.01</v>
      </c>
      <c r="H22" s="22" t="n">
        <v>0</v>
      </c>
      <c r="I22" s="24" t="n">
        <v>1.44</v>
      </c>
    </row>
    <row r="23" customFormat="false" ht="12.75" hidden="false" customHeight="false" outlineLevel="0" collapsed="false">
      <c r="A23" s="20" t="n">
        <v>18</v>
      </c>
      <c r="B23" s="21" t="n">
        <v>42722</v>
      </c>
      <c r="C23" s="22" t="n">
        <v>0</v>
      </c>
      <c r="D23" s="23" t="n">
        <v>0</v>
      </c>
      <c r="E23" s="22" t="n">
        <v>0.51</v>
      </c>
      <c r="F23" s="22" t="n">
        <v>0.69</v>
      </c>
      <c r="G23" s="22" t="n">
        <v>0</v>
      </c>
      <c r="H23" s="22" t="n">
        <v>0</v>
      </c>
      <c r="I23" s="24" t="n">
        <v>1.44</v>
      </c>
    </row>
    <row r="24" customFormat="false" ht="12.75" hidden="false" customHeight="false" outlineLevel="0" collapsed="false">
      <c r="A24" s="20" t="n">
        <v>19</v>
      </c>
      <c r="B24" s="21" t="n">
        <v>42723</v>
      </c>
      <c r="C24" s="22" t="n">
        <v>0</v>
      </c>
      <c r="D24" s="23" t="n">
        <v>0</v>
      </c>
      <c r="E24" s="22" t="n">
        <v>0.51</v>
      </c>
      <c r="F24" s="22" t="n">
        <v>0.72</v>
      </c>
      <c r="G24" s="22" t="n">
        <v>0.01</v>
      </c>
      <c r="H24" s="22" t="n">
        <v>0</v>
      </c>
      <c r="I24" s="24" t="n">
        <v>1.49</v>
      </c>
    </row>
    <row r="25" customFormat="false" ht="12.75" hidden="false" customHeight="false" outlineLevel="0" collapsed="false">
      <c r="A25" s="20" t="n">
        <v>20</v>
      </c>
      <c r="B25" s="21" t="n">
        <v>42724</v>
      </c>
      <c r="C25" s="22" t="n">
        <v>0.01</v>
      </c>
      <c r="D25" s="23" t="n">
        <v>0</v>
      </c>
      <c r="E25" s="22" t="n">
        <v>0.51</v>
      </c>
      <c r="F25" s="22" t="n">
        <v>0.71</v>
      </c>
      <c r="G25" s="22" t="n">
        <v>0</v>
      </c>
      <c r="H25" s="22" t="n">
        <v>0</v>
      </c>
      <c r="I25" s="24" t="n">
        <v>1.5</v>
      </c>
    </row>
    <row r="26" customFormat="false" ht="12.75" hidden="false" customHeight="false" outlineLevel="0" collapsed="false">
      <c r="A26" s="20" t="n">
        <v>21</v>
      </c>
      <c r="B26" s="21" t="n">
        <v>42725</v>
      </c>
      <c r="C26" s="22" t="n">
        <v>0</v>
      </c>
      <c r="D26" s="23" t="n">
        <v>0</v>
      </c>
      <c r="E26" s="22" t="n">
        <v>0.5</v>
      </c>
      <c r="F26" s="22" t="n">
        <v>0.66</v>
      </c>
      <c r="G26" s="22" t="n">
        <v>0.01</v>
      </c>
      <c r="H26" s="22" t="n">
        <v>0</v>
      </c>
      <c r="I26" s="24" t="n">
        <v>1.41</v>
      </c>
    </row>
    <row r="27" customFormat="false" ht="12.75" hidden="false" customHeight="false" outlineLevel="0" collapsed="false">
      <c r="A27" s="20" t="n">
        <v>22</v>
      </c>
      <c r="B27" s="21" t="n">
        <v>42726</v>
      </c>
      <c r="C27" s="22" t="n">
        <v>0</v>
      </c>
      <c r="D27" s="23" t="n">
        <v>0</v>
      </c>
      <c r="E27" s="22" t="n">
        <v>0.5</v>
      </c>
      <c r="F27" s="22" t="n">
        <v>0.65</v>
      </c>
      <c r="G27" s="22" t="n">
        <v>0.01</v>
      </c>
      <c r="H27" s="22" t="n">
        <v>0</v>
      </c>
      <c r="I27" s="24" t="n">
        <v>1.39</v>
      </c>
    </row>
    <row r="28" customFormat="false" ht="12.75" hidden="false" customHeight="false" outlineLevel="0" collapsed="false">
      <c r="A28" s="20" t="n">
        <v>23</v>
      </c>
      <c r="B28" s="21" t="n">
        <v>42727</v>
      </c>
      <c r="C28" s="22" t="n">
        <v>0.01</v>
      </c>
      <c r="D28" s="23" t="n">
        <v>0</v>
      </c>
      <c r="E28" s="22" t="n">
        <v>0.5</v>
      </c>
      <c r="F28" s="22" t="n">
        <v>0.67</v>
      </c>
      <c r="G28" s="22" t="n">
        <v>0.01</v>
      </c>
      <c r="H28" s="22" t="n">
        <v>0</v>
      </c>
      <c r="I28" s="24" t="n">
        <v>1.47</v>
      </c>
    </row>
    <row r="29" customFormat="false" ht="12.75" hidden="false" customHeight="false" outlineLevel="0" collapsed="false">
      <c r="A29" s="20" t="n">
        <v>24</v>
      </c>
      <c r="B29" s="21" t="n">
        <v>42728</v>
      </c>
      <c r="C29" s="22" t="n">
        <v>0.02</v>
      </c>
      <c r="D29" s="23" t="n">
        <v>0</v>
      </c>
      <c r="E29" s="22" t="n">
        <v>0.49</v>
      </c>
      <c r="F29" s="22" t="n">
        <v>0.64</v>
      </c>
      <c r="G29" s="22" t="n">
        <v>0.01</v>
      </c>
      <c r="H29" s="22" t="n">
        <v>0</v>
      </c>
      <c r="I29" s="24" t="n">
        <v>1.45</v>
      </c>
    </row>
    <row r="30" customFormat="false" ht="12.75" hidden="false" customHeight="false" outlineLevel="0" collapsed="false">
      <c r="A30" s="20" t="n">
        <v>25</v>
      </c>
      <c r="B30" s="21" t="n">
        <v>42729</v>
      </c>
      <c r="C30" s="22" t="n">
        <v>0.01</v>
      </c>
      <c r="D30" s="23" t="n">
        <v>0</v>
      </c>
      <c r="E30" s="22" t="n">
        <v>0.49</v>
      </c>
      <c r="F30" s="22" t="n">
        <v>0.63</v>
      </c>
      <c r="G30" s="22" t="n">
        <v>0.01</v>
      </c>
      <c r="H30" s="22" t="n">
        <v>0</v>
      </c>
      <c r="I30" s="24" t="n">
        <v>1.42</v>
      </c>
    </row>
    <row r="31" customFormat="false" ht="12.75" hidden="false" customHeight="false" outlineLevel="0" collapsed="false">
      <c r="A31" s="20" t="n">
        <v>26</v>
      </c>
      <c r="B31" s="21" t="n">
        <v>42730</v>
      </c>
      <c r="C31" s="22" t="n">
        <v>0.01</v>
      </c>
      <c r="D31" s="23" t="n">
        <v>0</v>
      </c>
      <c r="E31" s="22" t="n">
        <v>0.51</v>
      </c>
      <c r="F31" s="22" t="n">
        <v>0.66</v>
      </c>
      <c r="G31" s="22" t="n">
        <v>0.01</v>
      </c>
      <c r="H31" s="22" t="n">
        <v>0</v>
      </c>
      <c r="I31" s="24" t="n">
        <v>1.46</v>
      </c>
    </row>
    <row r="32" customFormat="false" ht="12.75" hidden="false" customHeight="false" outlineLevel="0" collapsed="false">
      <c r="A32" s="20" t="n">
        <v>27</v>
      </c>
      <c r="B32" s="21" t="n">
        <v>42731</v>
      </c>
      <c r="C32" s="22" t="n">
        <v>0.01</v>
      </c>
      <c r="D32" s="23" t="n">
        <v>0</v>
      </c>
      <c r="E32" s="22" t="n">
        <v>0.5</v>
      </c>
      <c r="F32" s="22" t="n">
        <v>0.67</v>
      </c>
      <c r="G32" s="22" t="n">
        <v>0.01</v>
      </c>
      <c r="H32" s="22" t="n">
        <v>0</v>
      </c>
      <c r="I32" s="24" t="n">
        <v>1.46</v>
      </c>
    </row>
    <row r="33" customFormat="false" ht="12.75" hidden="false" customHeight="false" outlineLevel="0" collapsed="false">
      <c r="A33" s="20" t="n">
        <v>28</v>
      </c>
      <c r="B33" s="21" t="n">
        <v>42732</v>
      </c>
      <c r="C33" s="22" t="n">
        <v>0.01</v>
      </c>
      <c r="D33" s="23" t="n">
        <v>0</v>
      </c>
      <c r="E33" s="22" t="n">
        <v>0.48</v>
      </c>
      <c r="F33" s="22" t="n">
        <v>0.62</v>
      </c>
      <c r="G33" s="22" t="n">
        <v>0.01</v>
      </c>
      <c r="H33" s="22" t="n">
        <v>0</v>
      </c>
      <c r="I33" s="24" t="n">
        <v>1.42</v>
      </c>
    </row>
    <row r="34" customFormat="false" ht="12.75" hidden="false" customHeight="false" outlineLevel="0" collapsed="false">
      <c r="A34" s="20" t="n">
        <v>29</v>
      </c>
      <c r="B34" s="21" t="n">
        <v>42733</v>
      </c>
      <c r="C34" s="22" t="n">
        <v>0</v>
      </c>
      <c r="D34" s="23" t="n">
        <v>0</v>
      </c>
      <c r="E34" s="22" t="n">
        <v>0.43</v>
      </c>
      <c r="F34" s="22" t="n">
        <v>0.56</v>
      </c>
      <c r="G34" s="22" t="n">
        <v>0.01</v>
      </c>
      <c r="H34" s="22" t="n">
        <v>0</v>
      </c>
      <c r="I34" s="24" t="n">
        <v>1.3</v>
      </c>
    </row>
    <row r="35" customFormat="false" ht="12.75" hidden="false" customHeight="false" outlineLevel="0" collapsed="false">
      <c r="A35" s="20" t="n">
        <v>30</v>
      </c>
      <c r="B35" s="21" t="n">
        <v>42734</v>
      </c>
      <c r="C35" s="22" t="n">
        <v>0</v>
      </c>
      <c r="D35" s="23" t="n">
        <v>0</v>
      </c>
      <c r="E35" s="22" t="n">
        <v>0.44</v>
      </c>
      <c r="F35" s="22" t="n">
        <v>0.58</v>
      </c>
      <c r="G35" s="22" t="n">
        <v>0.01</v>
      </c>
      <c r="H35" s="22" t="n">
        <v>0</v>
      </c>
      <c r="I35" s="24" t="n">
        <v>1.33</v>
      </c>
    </row>
    <row r="36" customFormat="false" ht="12.75" hidden="false" customHeight="false" outlineLevel="0" collapsed="false">
      <c r="A36" s="20" t="n">
        <v>31</v>
      </c>
      <c r="B36" s="21" t="n">
        <v>42735</v>
      </c>
      <c r="C36" s="22" t="n">
        <v>0</v>
      </c>
      <c r="D36" s="23" t="n">
        <v>0</v>
      </c>
      <c r="E36" s="22" t="n">
        <v>0.49</v>
      </c>
      <c r="F36" s="22" t="n">
        <v>0.64</v>
      </c>
      <c r="G36" s="22" t="n">
        <v>0.01</v>
      </c>
      <c r="H36" s="22" t="n">
        <v>0</v>
      </c>
      <c r="I36" s="24" t="n">
        <v>1.43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0290322580645161</v>
      </c>
      <c r="D41" s="37" t="n">
        <f aca="false">AVERAGE(D6:D36)</f>
        <v>0</v>
      </c>
      <c r="E41" s="37" t="n">
        <f aca="false">AVERAGE(E6:E37)</f>
        <v>0.490967741935484</v>
      </c>
      <c r="F41" s="37" t="n">
        <f aca="false">AVERAGE(F6:F37)</f>
        <v>0.654838709677419</v>
      </c>
      <c r="G41" s="37" t="n">
        <f aca="false">AVERAGE(G6:G37)</f>
        <v>0.00741935483870968</v>
      </c>
      <c r="H41" s="37" t="n">
        <f aca="false">AVERAGE(H6:H37)</f>
        <v>0</v>
      </c>
      <c r="I41" s="37" t="n">
        <f aca="false">AVERAGE(I6:I37)</f>
        <v>1.40612903225806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43</v>
      </c>
      <c r="F42" s="37" t="n">
        <f aca="false">MIN(F6:F37)</f>
        <v>0.56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3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2</v>
      </c>
      <c r="D43" s="37" t="n">
        <f aca="false">MAX(D6:D36)</f>
        <v>0</v>
      </c>
      <c r="E43" s="37" t="n">
        <f aca="false">MAX(E6:E37)</f>
        <v>0.51</v>
      </c>
      <c r="F43" s="37" t="n">
        <f aca="false">MAX(F6:F37)</f>
        <v>0.72</v>
      </c>
      <c r="G43" s="37" t="n">
        <f aca="false">MAX(G6:G37)</f>
        <v>0.01</v>
      </c>
      <c r="H43" s="37" t="n">
        <f aca="false">MAX(H6:H37)</f>
        <v>0</v>
      </c>
      <c r="I43" s="37" t="n">
        <f aca="false">MAX(I6:I37)</f>
        <v>1.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1" activeCellId="0" sqref="C181:I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"/>
      <c r="B4" s="2"/>
      <c r="C4" s="39" t="s">
        <v>16</v>
      </c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A5" s="4"/>
      <c r="B5" s="5"/>
      <c r="C5" s="40" t="s">
        <v>1</v>
      </c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"/>
      <c r="B6" s="9" t="s">
        <v>2</v>
      </c>
      <c r="C6" s="10" t="s">
        <v>3</v>
      </c>
      <c r="D6" s="10"/>
      <c r="E6" s="11" t="s">
        <v>4</v>
      </c>
      <c r="F6" s="11"/>
      <c r="G6" s="12" t="s">
        <v>10</v>
      </c>
      <c r="H6" s="12" t="s">
        <v>11</v>
      </c>
      <c r="I6" s="13" t="s">
        <v>5</v>
      </c>
    </row>
    <row r="7" customFormat="false" ht="12.75" hidden="false" customHeight="false" outlineLevel="0" collapsed="false">
      <c r="A7" s="17" t="n">
        <v>41640</v>
      </c>
      <c r="B7" s="9"/>
      <c r="C7" s="14" t="s">
        <v>6</v>
      </c>
      <c r="D7" s="15" t="s">
        <v>7</v>
      </c>
      <c r="E7" s="15" t="s">
        <v>8</v>
      </c>
      <c r="F7" s="15" t="s">
        <v>9</v>
      </c>
      <c r="G7" s="16"/>
      <c r="H7" s="16"/>
      <c r="I7" s="13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</row>
    <row r="9" customFormat="false" ht="12.75" hidden="false" customHeight="false" outlineLevel="0" collapsed="false">
      <c r="A9" s="20" t="n">
        <v>1</v>
      </c>
      <c r="B9" s="21" t="n">
        <f aca="false">JAN!B6</f>
        <v>42370</v>
      </c>
      <c r="C9" s="22" t="n">
        <f aca="false">JAN!C6</f>
        <v>0</v>
      </c>
      <c r="D9" s="23" t="n">
        <f aca="false">JAN!D6</f>
        <v>0</v>
      </c>
      <c r="E9" s="22" t="n">
        <f aca="false">JAN!E6</f>
        <v>1.561</v>
      </c>
      <c r="F9" s="22" t="n">
        <f aca="false">JAN!F6</f>
        <v>0.6963</v>
      </c>
      <c r="G9" s="22" t="n">
        <f aca="false">JAN!G6</f>
        <v>0.0071</v>
      </c>
      <c r="H9" s="22" t="n">
        <f aca="false">JAN!H6</f>
        <v>0</v>
      </c>
      <c r="I9" s="24" t="n">
        <f aca="false">JAN!I6</f>
        <v>2.6203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</row>
    <row r="10" customFormat="false" ht="12.75" hidden="false" customHeight="false" outlineLevel="0" collapsed="false">
      <c r="A10" s="20" t="n">
        <v>2</v>
      </c>
      <c r="B10" s="21" t="n">
        <f aca="false">JAN!B7</f>
        <v>42371</v>
      </c>
      <c r="C10" s="22" t="n">
        <f aca="false">JAN!C7</f>
        <v>0.0069</v>
      </c>
      <c r="D10" s="23" t="n">
        <f aca="false">JAN!D7</f>
        <v>0</v>
      </c>
      <c r="E10" s="22" t="n">
        <f aca="false">JAN!E7</f>
        <v>1.4044</v>
      </c>
      <c r="F10" s="22" t="n">
        <f aca="false">JAN!F7</f>
        <v>0.6405</v>
      </c>
      <c r="G10" s="22" t="n">
        <f aca="false">JAN!G7</f>
        <v>0.0025</v>
      </c>
      <c r="H10" s="22" t="n">
        <f aca="false">JAN!H7</f>
        <v>0</v>
      </c>
      <c r="I10" s="24" t="n">
        <f aca="false">JAN!I7</f>
        <v>2.3687</v>
      </c>
    </row>
    <row r="11" customFormat="false" ht="12.75" hidden="false" customHeight="false" outlineLevel="0" collapsed="false">
      <c r="A11" s="20" t="n">
        <v>3</v>
      </c>
      <c r="B11" s="21" t="n">
        <f aca="false">JAN!B8</f>
        <v>42372</v>
      </c>
      <c r="C11" s="22" t="n">
        <f aca="false">JAN!C8</f>
        <v>0</v>
      </c>
      <c r="D11" s="23" t="n">
        <f aca="false">JAN!D8</f>
        <v>0</v>
      </c>
      <c r="E11" s="22" t="n">
        <f aca="false">JAN!E8</f>
        <v>1.414</v>
      </c>
      <c r="F11" s="22" t="n">
        <f aca="false">JAN!F8</f>
        <v>0.6421</v>
      </c>
      <c r="G11" s="22" t="n">
        <f aca="false">JAN!G8</f>
        <v>0.0025</v>
      </c>
      <c r="H11" s="22" t="n">
        <f aca="false">JAN!H8</f>
        <v>0.0009</v>
      </c>
      <c r="I11" s="24" t="n">
        <f aca="false">JAN!I8</f>
        <v>2.445</v>
      </c>
    </row>
    <row r="12" customFormat="false" ht="12.75" hidden="false" customHeight="false" outlineLevel="0" collapsed="false">
      <c r="A12" s="20" t="n">
        <v>4</v>
      </c>
      <c r="B12" s="21" t="n">
        <f aca="false">JAN!B9</f>
        <v>42373</v>
      </c>
      <c r="C12" s="22" t="n">
        <f aca="false">JAN!C9</f>
        <v>0</v>
      </c>
      <c r="D12" s="23" t="n">
        <f aca="false">JAN!D9</f>
        <v>0</v>
      </c>
      <c r="E12" s="22" t="n">
        <f aca="false">JAN!E9</f>
        <v>1.3707</v>
      </c>
      <c r="F12" s="22" t="n">
        <f aca="false">JAN!F9</f>
        <v>0.6203</v>
      </c>
      <c r="G12" s="22" t="n">
        <f aca="false">JAN!G9</f>
        <v>0.0037</v>
      </c>
      <c r="H12" s="22" t="n">
        <f aca="false">JAN!H9</f>
        <v>0.0005</v>
      </c>
      <c r="I12" s="24" t="n">
        <f aca="false">JAN!I9</f>
        <v>2.4163</v>
      </c>
    </row>
    <row r="13" customFormat="false" ht="12.75" hidden="false" customHeight="false" outlineLevel="0" collapsed="false">
      <c r="A13" s="20" t="n">
        <v>5</v>
      </c>
      <c r="B13" s="21" t="n">
        <f aca="false">JAN!B10</f>
        <v>42374</v>
      </c>
      <c r="C13" s="22" t="n">
        <f aca="false">JAN!C10</f>
        <v>0.0015</v>
      </c>
      <c r="D13" s="23" t="n">
        <f aca="false">JAN!D10</f>
        <v>0</v>
      </c>
      <c r="E13" s="22" t="n">
        <f aca="false">JAN!E10</f>
        <v>1.4304</v>
      </c>
      <c r="F13" s="22" t="n">
        <f aca="false">JAN!F10</f>
        <v>0.6375</v>
      </c>
      <c r="G13" s="22" t="n">
        <f aca="false">JAN!G10</f>
        <v>0.0048</v>
      </c>
      <c r="H13" s="22" t="n">
        <f aca="false">JAN!H10</f>
        <v>0</v>
      </c>
      <c r="I13" s="24" t="n">
        <f aca="false">JAN!I10</f>
        <v>2.4537</v>
      </c>
    </row>
    <row r="14" customFormat="false" ht="12.75" hidden="false" customHeight="false" outlineLevel="0" collapsed="false">
      <c r="A14" s="20" t="n">
        <v>6</v>
      </c>
      <c r="B14" s="21" t="n">
        <f aca="false">JAN!B11</f>
        <v>42375</v>
      </c>
      <c r="C14" s="22" t="n">
        <f aca="false">JAN!C11</f>
        <v>0.0005</v>
      </c>
      <c r="D14" s="23" t="n">
        <f aca="false">JAN!D11</f>
        <v>0</v>
      </c>
      <c r="E14" s="22" t="n">
        <f aca="false">JAN!E11</f>
        <v>1.4014</v>
      </c>
      <c r="F14" s="22" t="n">
        <f aca="false">JAN!F11</f>
        <v>0.6245</v>
      </c>
      <c r="G14" s="22" t="n">
        <f aca="false">JAN!G11</f>
        <v>0.0049</v>
      </c>
      <c r="H14" s="22" t="n">
        <f aca="false">JAN!H11</f>
        <v>0</v>
      </c>
      <c r="I14" s="24" t="n">
        <f aca="false">JAN!I11</f>
        <v>2.4513</v>
      </c>
    </row>
    <row r="15" customFormat="false" ht="12.75" hidden="false" customHeight="false" outlineLevel="0" collapsed="false">
      <c r="A15" s="20" t="n">
        <v>7</v>
      </c>
      <c r="B15" s="21" t="n">
        <f aca="false">JAN!B12</f>
        <v>42376</v>
      </c>
      <c r="C15" s="22" t="n">
        <f aca="false">JAN!C12</f>
        <v>0</v>
      </c>
      <c r="D15" s="23" t="n">
        <f aca="false">JAN!D12</f>
        <v>0</v>
      </c>
      <c r="E15" s="22" t="n">
        <f aca="false">JAN!E12</f>
        <v>1.3945</v>
      </c>
      <c r="F15" s="22" t="n">
        <f aca="false">JAN!F12</f>
        <v>0.6162</v>
      </c>
      <c r="G15" s="22" t="n">
        <f aca="false">JAN!G12</f>
        <v>0.0059</v>
      </c>
      <c r="H15" s="22" t="n">
        <f aca="false">JAN!H12</f>
        <v>0</v>
      </c>
      <c r="I15" s="24" t="n">
        <f aca="false">JAN!I12</f>
        <v>2.3739</v>
      </c>
    </row>
    <row r="16" customFormat="false" ht="12.75" hidden="false" customHeight="false" outlineLevel="0" collapsed="false">
      <c r="A16" s="20" t="n">
        <v>8</v>
      </c>
      <c r="B16" s="21" t="n">
        <f aca="false">JAN!B13</f>
        <v>42377</v>
      </c>
      <c r="C16" s="22" t="n">
        <f aca="false">JAN!C13</f>
        <v>0.0015</v>
      </c>
      <c r="D16" s="23" t="n">
        <f aca="false">JAN!D13</f>
        <v>0</v>
      </c>
      <c r="E16" s="22" t="n">
        <f aca="false">JAN!E13</f>
        <v>1.4323</v>
      </c>
      <c r="F16" s="22" t="n">
        <f aca="false">JAN!F13</f>
        <v>0.6282</v>
      </c>
      <c r="G16" s="22" t="n">
        <f aca="false">JAN!G13</f>
        <v>0.0002</v>
      </c>
      <c r="H16" s="22" t="n">
        <f aca="false">JAN!H13</f>
        <v>0.001</v>
      </c>
      <c r="I16" s="24" t="n">
        <f aca="false">JAN!I13</f>
        <v>2.3943</v>
      </c>
    </row>
    <row r="17" customFormat="false" ht="12.75" hidden="false" customHeight="false" outlineLevel="0" collapsed="false">
      <c r="A17" s="20" t="n">
        <v>9</v>
      </c>
      <c r="B17" s="21" t="n">
        <f aca="false">JAN!B14</f>
        <v>42378</v>
      </c>
      <c r="C17" s="22" t="n">
        <f aca="false">JAN!C14</f>
        <v>0.0015</v>
      </c>
      <c r="D17" s="23" t="n">
        <f aca="false">JAN!D14</f>
        <v>0</v>
      </c>
      <c r="E17" s="22" t="n">
        <f aca="false">JAN!E14</f>
        <v>1.4116</v>
      </c>
      <c r="F17" s="22" t="n">
        <f aca="false">JAN!F14</f>
        <v>0.626</v>
      </c>
      <c r="G17" s="22" t="n">
        <f aca="false">JAN!G14</f>
        <v>0.0046</v>
      </c>
      <c r="H17" s="22" t="n">
        <f aca="false">JAN!H14</f>
        <v>0</v>
      </c>
      <c r="I17" s="24" t="n">
        <f aca="false">JAN!I14</f>
        <v>2.359</v>
      </c>
    </row>
    <row r="18" customFormat="false" ht="12.75" hidden="false" customHeight="false" outlineLevel="0" collapsed="false">
      <c r="A18" s="20" t="n">
        <v>10</v>
      </c>
      <c r="B18" s="21" t="n">
        <f aca="false">JAN!B15</f>
        <v>42379</v>
      </c>
      <c r="C18" s="22" t="n">
        <f aca="false">JAN!C15</f>
        <v>0</v>
      </c>
      <c r="D18" s="23" t="n">
        <f aca="false">JAN!D15</f>
        <v>0</v>
      </c>
      <c r="E18" s="22" t="n">
        <f aca="false">JAN!E15</f>
        <v>1.3848</v>
      </c>
      <c r="F18" s="22" t="n">
        <f aca="false">JAN!F15</f>
        <v>0.6161</v>
      </c>
      <c r="G18" s="22" t="n">
        <f aca="false">JAN!G15</f>
        <v>0.0009</v>
      </c>
      <c r="H18" s="22" t="n">
        <f aca="false">JAN!H15</f>
        <v>0.0005</v>
      </c>
      <c r="I18" s="24" t="n">
        <f aca="false">JAN!I15</f>
        <v>2.3315</v>
      </c>
    </row>
    <row r="19" customFormat="false" ht="12.75" hidden="false" customHeight="false" outlineLevel="0" collapsed="false">
      <c r="A19" s="20" t="n">
        <v>11</v>
      </c>
      <c r="B19" s="21" t="n">
        <f aca="false">JAN!B16</f>
        <v>42380</v>
      </c>
      <c r="C19" s="22" t="n">
        <f aca="false">JAN!C16</f>
        <v>0.0047</v>
      </c>
      <c r="D19" s="23" t="n">
        <f aca="false">JAN!D16</f>
        <v>0</v>
      </c>
      <c r="E19" s="22" t="n">
        <f aca="false">JAN!E16</f>
        <v>1.3229</v>
      </c>
      <c r="F19" s="22" t="n">
        <f aca="false">JAN!F16</f>
        <v>0.5908</v>
      </c>
      <c r="G19" s="22" t="n">
        <f aca="false">JAN!G16</f>
        <v>0.0009</v>
      </c>
      <c r="H19" s="22" t="n">
        <f aca="false">JAN!H16</f>
        <v>0</v>
      </c>
      <c r="I19" s="24" t="n">
        <f aca="false">JAN!I16</f>
        <v>2.2425</v>
      </c>
    </row>
    <row r="20" customFormat="false" ht="12.75" hidden="false" customHeight="false" outlineLevel="0" collapsed="false">
      <c r="A20" s="20" t="n">
        <v>12</v>
      </c>
      <c r="B20" s="21" t="n">
        <f aca="false">JAN!B17</f>
        <v>42381</v>
      </c>
      <c r="C20" s="22" t="n">
        <f aca="false">JAN!C17</f>
        <v>0.0005</v>
      </c>
      <c r="D20" s="23" t="n">
        <f aca="false">JAN!D17</f>
        <v>0</v>
      </c>
      <c r="E20" s="22" t="n">
        <f aca="false">JAN!E17</f>
        <v>1.3042</v>
      </c>
      <c r="F20" s="22" t="n">
        <f aca="false">JAN!F17</f>
        <v>0.5775</v>
      </c>
      <c r="G20" s="22" t="n">
        <f aca="false">JAN!G17</f>
        <v>0</v>
      </c>
      <c r="H20" s="22" t="n">
        <f aca="false">JAN!H17</f>
        <v>0</v>
      </c>
      <c r="I20" s="24" t="n">
        <f aca="false">JAN!I17</f>
        <v>2.2183</v>
      </c>
    </row>
    <row r="21" customFormat="false" ht="12.75" hidden="false" customHeight="false" outlineLevel="0" collapsed="false">
      <c r="A21" s="20" t="n">
        <v>13</v>
      </c>
      <c r="B21" s="21" t="n">
        <f aca="false">JAN!B18</f>
        <v>42382</v>
      </c>
      <c r="C21" s="22" t="n">
        <f aca="false">JAN!C18</f>
        <v>0.0035</v>
      </c>
      <c r="D21" s="23" t="n">
        <f aca="false">JAN!D18</f>
        <v>0</v>
      </c>
      <c r="E21" s="22" t="n">
        <f aca="false">JAN!E18</f>
        <v>1.4403</v>
      </c>
      <c r="F21" s="22" t="n">
        <f aca="false">JAN!F18</f>
        <v>0.6329</v>
      </c>
      <c r="G21" s="22" t="n">
        <f aca="false">JAN!G18</f>
        <v>0.0058</v>
      </c>
      <c r="H21" s="22" t="n">
        <f aca="false">JAN!H18</f>
        <v>0</v>
      </c>
      <c r="I21" s="24" t="n">
        <f aca="false">JAN!I18</f>
        <v>2.45</v>
      </c>
    </row>
    <row r="22" customFormat="false" ht="12.75" hidden="false" customHeight="false" outlineLevel="0" collapsed="false">
      <c r="A22" s="20" t="n">
        <v>14</v>
      </c>
      <c r="B22" s="21" t="n">
        <f aca="false">JAN!B19</f>
        <v>42383</v>
      </c>
      <c r="C22" s="22" t="n">
        <f aca="false">JAN!C19</f>
        <v>0.0093</v>
      </c>
      <c r="D22" s="23" t="n">
        <f aca="false">JAN!D19</f>
        <v>0</v>
      </c>
      <c r="E22" s="22" t="n">
        <f aca="false">JAN!E19</f>
        <v>1.559</v>
      </c>
      <c r="F22" s="22" t="n">
        <f aca="false">JAN!F19</f>
        <v>0.6649</v>
      </c>
      <c r="G22" s="22" t="n">
        <f aca="false">JAN!G19</f>
        <v>0.0198</v>
      </c>
      <c r="H22" s="22" t="n">
        <f aca="false">JAN!H19</f>
        <v>0</v>
      </c>
      <c r="I22" s="24" t="n">
        <f aca="false">JAN!I19</f>
        <v>2.6453</v>
      </c>
    </row>
    <row r="23" customFormat="false" ht="12.75" hidden="false" customHeight="false" outlineLevel="0" collapsed="false">
      <c r="A23" s="20" t="n">
        <v>15</v>
      </c>
      <c r="B23" s="21" t="n">
        <f aca="false">JAN!B20</f>
        <v>42384</v>
      </c>
      <c r="C23" s="22" t="n">
        <f aca="false">JAN!C20</f>
        <v>0.0043</v>
      </c>
      <c r="D23" s="23" t="n">
        <f aca="false">JAN!D20</f>
        <v>0</v>
      </c>
      <c r="E23" s="22" t="n">
        <f aca="false">JAN!E20</f>
        <v>1.5317</v>
      </c>
      <c r="F23" s="22" t="n">
        <f aca="false">JAN!F20</f>
        <v>0.6484</v>
      </c>
      <c r="G23" s="22" t="n">
        <f aca="false">JAN!G20</f>
        <v>0.0033</v>
      </c>
      <c r="H23" s="22" t="n">
        <f aca="false">JAN!H20</f>
        <v>0</v>
      </c>
      <c r="I23" s="24" t="n">
        <f aca="false">JAN!I20</f>
        <v>2.5478</v>
      </c>
    </row>
    <row r="24" customFormat="false" ht="12.75" hidden="false" customHeight="false" outlineLevel="0" collapsed="false">
      <c r="A24" s="20" t="n">
        <v>16</v>
      </c>
      <c r="B24" s="21" t="n">
        <f aca="false">JAN!B21</f>
        <v>42385</v>
      </c>
      <c r="C24" s="22" t="n">
        <f aca="false">JAN!C21</f>
        <v>0</v>
      </c>
      <c r="D24" s="23" t="n">
        <f aca="false">JAN!D21</f>
        <v>0</v>
      </c>
      <c r="E24" s="22" t="n">
        <f aca="false">JAN!E21</f>
        <v>1.6064</v>
      </c>
      <c r="F24" s="22" t="n">
        <f aca="false">JAN!F21</f>
        <v>0.671</v>
      </c>
      <c r="G24" s="22" t="n">
        <f aca="false">JAN!G21</f>
        <v>0.0009</v>
      </c>
      <c r="H24" s="22" t="n">
        <f aca="false">JAN!H21</f>
        <v>0</v>
      </c>
      <c r="I24" s="24" t="n">
        <f aca="false">JAN!I21</f>
        <v>2.6263</v>
      </c>
    </row>
    <row r="25" customFormat="false" ht="12.75" hidden="false" customHeight="false" outlineLevel="0" collapsed="false">
      <c r="A25" s="20" t="n">
        <v>17</v>
      </c>
      <c r="B25" s="21" t="n">
        <f aca="false">JAN!B22</f>
        <v>42386</v>
      </c>
      <c r="C25" s="22" t="n">
        <f aca="false">JAN!C22</f>
        <v>0.0042</v>
      </c>
      <c r="D25" s="23" t="n">
        <f aca="false">JAN!D22</f>
        <v>0</v>
      </c>
      <c r="E25" s="22" t="n">
        <f aca="false">JAN!E22</f>
        <v>1.6175</v>
      </c>
      <c r="F25" s="22" t="n">
        <f aca="false">JAN!F22</f>
        <v>0.6728</v>
      </c>
      <c r="G25" s="22" t="n">
        <f aca="false">JAN!G22</f>
        <v>0.0038</v>
      </c>
      <c r="H25" s="22" t="n">
        <f aca="false">JAN!H22</f>
        <v>0</v>
      </c>
      <c r="I25" s="24" t="n">
        <f aca="false">JAN!I22</f>
        <v>2.6978</v>
      </c>
    </row>
    <row r="26" customFormat="false" ht="12.75" hidden="false" customHeight="false" outlineLevel="0" collapsed="false">
      <c r="A26" s="20" t="n">
        <v>18</v>
      </c>
      <c r="B26" s="21" t="n">
        <f aca="false">JAN!B23</f>
        <v>42387</v>
      </c>
      <c r="C26" s="22" t="n">
        <f aca="false">JAN!C23</f>
        <v>0.0111</v>
      </c>
      <c r="D26" s="23" t="n">
        <f aca="false">JAN!D23</f>
        <v>0</v>
      </c>
      <c r="E26" s="22" t="n">
        <f aca="false">JAN!E23</f>
        <v>1.4837</v>
      </c>
      <c r="F26" s="22" t="n">
        <f aca="false">JAN!F23</f>
        <v>0.6306</v>
      </c>
      <c r="G26" s="22" t="n">
        <f aca="false">JAN!G23</f>
        <v>0.012</v>
      </c>
      <c r="H26" s="22" t="n">
        <f aca="false">JAN!H23</f>
        <v>0</v>
      </c>
      <c r="I26" s="24" t="n">
        <f aca="false">JAN!I23</f>
        <v>2.5476</v>
      </c>
    </row>
    <row r="27" customFormat="false" ht="12.75" hidden="false" customHeight="false" outlineLevel="0" collapsed="false">
      <c r="A27" s="20" t="n">
        <v>19</v>
      </c>
      <c r="B27" s="21" t="n">
        <f aca="false">JAN!B24</f>
        <v>42388</v>
      </c>
      <c r="C27" s="22" t="n">
        <f aca="false">JAN!C24</f>
        <v>0.0123</v>
      </c>
      <c r="D27" s="23" t="n">
        <f aca="false">JAN!D24</f>
        <v>0</v>
      </c>
      <c r="E27" s="22" t="n">
        <f aca="false">JAN!E24</f>
        <v>1.5163</v>
      </c>
      <c r="F27" s="22" t="n">
        <f aca="false">JAN!F24</f>
        <v>0.6525</v>
      </c>
      <c r="G27" s="22" t="n">
        <f aca="false">JAN!G24</f>
        <v>0.0132</v>
      </c>
      <c r="H27" s="22" t="n">
        <f aca="false">JAN!H24</f>
        <v>0</v>
      </c>
      <c r="I27" s="24" t="n">
        <f aca="false">JAN!I24</f>
        <v>2.6025</v>
      </c>
    </row>
    <row r="28" customFormat="false" ht="12.75" hidden="false" customHeight="false" outlineLevel="0" collapsed="false">
      <c r="A28" s="20" t="n">
        <v>20</v>
      </c>
      <c r="B28" s="21" t="n">
        <f aca="false">JAN!B25</f>
        <v>42389</v>
      </c>
      <c r="C28" s="22" t="n">
        <f aca="false">JAN!C25</f>
        <v>0.0073</v>
      </c>
      <c r="D28" s="23" t="n">
        <f aca="false">JAN!D25</f>
        <v>0</v>
      </c>
      <c r="E28" s="22" t="n">
        <f aca="false">JAN!E25</f>
        <v>1.5443</v>
      </c>
      <c r="F28" s="22" t="n">
        <f aca="false">JAN!F25</f>
        <v>0.6514</v>
      </c>
      <c r="G28" s="22" t="n">
        <f aca="false">JAN!G25</f>
        <v>0.0124</v>
      </c>
      <c r="H28" s="22" t="n">
        <f aca="false">JAN!H25</f>
        <v>0.0005</v>
      </c>
      <c r="I28" s="24" t="n">
        <f aca="false">JAN!I25</f>
        <v>2.5455</v>
      </c>
    </row>
    <row r="29" customFormat="false" ht="12.75" hidden="false" customHeight="false" outlineLevel="0" collapsed="false">
      <c r="A29" s="20" t="n">
        <v>21</v>
      </c>
      <c r="B29" s="21" t="n">
        <f aca="false">JAN!B26</f>
        <v>42390</v>
      </c>
      <c r="C29" s="22" t="n">
        <f aca="false">JAN!C26</f>
        <v>0</v>
      </c>
      <c r="D29" s="23" t="n">
        <f aca="false">JAN!D26</f>
        <v>0</v>
      </c>
      <c r="E29" s="22" t="n">
        <f aca="false">JAN!E26</f>
        <v>1.5658</v>
      </c>
      <c r="F29" s="22" t="n">
        <f aca="false">JAN!F26</f>
        <v>0.6565</v>
      </c>
      <c r="G29" s="22" t="n">
        <f aca="false">JAN!G26</f>
        <v>0.0061</v>
      </c>
      <c r="H29" s="22" t="n">
        <f aca="false">JAN!H26</f>
        <v>0.0003</v>
      </c>
      <c r="I29" s="24" t="n">
        <f aca="false">JAN!I26</f>
        <v>2.5913</v>
      </c>
    </row>
    <row r="30" customFormat="false" ht="12.75" hidden="false" customHeight="false" outlineLevel="0" collapsed="false">
      <c r="A30" s="20" t="n">
        <v>22</v>
      </c>
      <c r="B30" s="21" t="n">
        <f aca="false">JAN!B27</f>
        <v>42391</v>
      </c>
      <c r="C30" s="22" t="n">
        <f aca="false">JAN!C27</f>
        <v>0.0005</v>
      </c>
      <c r="D30" s="23" t="n">
        <f aca="false">JAN!D27</f>
        <v>0</v>
      </c>
      <c r="E30" s="22" t="n">
        <f aca="false">JAN!E27</f>
        <v>1.568</v>
      </c>
      <c r="F30" s="22" t="n">
        <f aca="false">JAN!F27</f>
        <v>0.6629</v>
      </c>
      <c r="G30" s="22" t="n">
        <f aca="false">JAN!G27</f>
        <v>0.0152</v>
      </c>
      <c r="H30" s="22" t="n">
        <f aca="false">JAN!H27</f>
        <v>0.0002</v>
      </c>
      <c r="I30" s="24" t="n">
        <f aca="false">JAN!I27</f>
        <v>2.5877</v>
      </c>
    </row>
    <row r="31" customFormat="false" ht="12.75" hidden="false" customHeight="false" outlineLevel="0" collapsed="false">
      <c r="A31" s="20" t="n">
        <v>23</v>
      </c>
      <c r="B31" s="21" t="n">
        <f aca="false">JAN!B28</f>
        <v>42392</v>
      </c>
      <c r="C31" s="22" t="n">
        <f aca="false">JAN!C28</f>
        <v>0.0029</v>
      </c>
      <c r="D31" s="23" t="n">
        <f aca="false">JAN!D28</f>
        <v>0</v>
      </c>
      <c r="E31" s="22" t="n">
        <f aca="false">JAN!E28</f>
        <v>1.5378</v>
      </c>
      <c r="F31" s="22" t="n">
        <f aca="false">JAN!F28</f>
        <v>0.6518</v>
      </c>
      <c r="G31" s="22" t="n">
        <f aca="false">JAN!G28</f>
        <v>0.019</v>
      </c>
      <c r="H31" s="22" t="n">
        <f aca="false">JAN!H28</f>
        <v>0</v>
      </c>
      <c r="I31" s="24" t="n">
        <f aca="false">JAN!I28</f>
        <v>2.6124</v>
      </c>
    </row>
    <row r="32" customFormat="false" ht="12.75" hidden="false" customHeight="false" outlineLevel="0" collapsed="false">
      <c r="A32" s="20" t="n">
        <v>24</v>
      </c>
      <c r="B32" s="21" t="n">
        <f aca="false">JAN!B29</f>
        <v>42393</v>
      </c>
      <c r="C32" s="22" t="n">
        <f aca="false">JAN!C29</f>
        <v>0.0019</v>
      </c>
      <c r="D32" s="23" t="n">
        <f aca="false">JAN!D29</f>
        <v>0</v>
      </c>
      <c r="E32" s="22" t="n">
        <f aca="false">JAN!E29</f>
        <v>1.5127</v>
      </c>
      <c r="F32" s="22" t="n">
        <f aca="false">JAN!F29</f>
        <v>0.6359</v>
      </c>
      <c r="G32" s="22" t="n">
        <f aca="false">JAN!G29</f>
        <v>0.0116</v>
      </c>
      <c r="H32" s="22" t="n">
        <f aca="false">JAN!H29</f>
        <v>0</v>
      </c>
      <c r="I32" s="24" t="n">
        <f aca="false">JAN!I29</f>
        <v>2.5627</v>
      </c>
    </row>
    <row r="33" customFormat="false" ht="12.75" hidden="false" customHeight="false" outlineLevel="0" collapsed="false">
      <c r="A33" s="20" t="n">
        <v>25</v>
      </c>
      <c r="B33" s="21" t="n">
        <f aca="false">JAN!B30</f>
        <v>42394</v>
      </c>
      <c r="C33" s="22" t="n">
        <f aca="false">JAN!C30</f>
        <v>0.0046</v>
      </c>
      <c r="D33" s="23" t="n">
        <f aca="false">JAN!D30</f>
        <v>0</v>
      </c>
      <c r="E33" s="22" t="n">
        <f aca="false">JAN!E30</f>
        <v>1.5097</v>
      </c>
      <c r="F33" s="22" t="n">
        <f aca="false">JAN!F30</f>
        <v>0.6255</v>
      </c>
      <c r="G33" s="22" t="n">
        <f aca="false">JAN!G30</f>
        <v>0.0106</v>
      </c>
      <c r="H33" s="22" t="n">
        <f aca="false">JAN!H30</f>
        <v>0</v>
      </c>
      <c r="I33" s="24" t="n">
        <f aca="false">JAN!I30</f>
        <v>2.5337</v>
      </c>
    </row>
    <row r="34" customFormat="false" ht="12.75" hidden="false" customHeight="false" outlineLevel="0" collapsed="false">
      <c r="A34" s="20" t="n">
        <v>26</v>
      </c>
      <c r="B34" s="21" t="n">
        <f aca="false">JAN!B31</f>
        <v>42395</v>
      </c>
      <c r="C34" s="22" t="n">
        <f aca="false">JAN!C31</f>
        <v>0.0034</v>
      </c>
      <c r="D34" s="23" t="n">
        <f aca="false">JAN!D31</f>
        <v>0</v>
      </c>
      <c r="E34" s="22" t="n">
        <f aca="false">JAN!E31</f>
        <v>1.5439</v>
      </c>
      <c r="F34" s="22" t="n">
        <f aca="false">JAN!F31</f>
        <v>0.6277</v>
      </c>
      <c r="G34" s="22" t="n">
        <f aca="false">JAN!G31</f>
        <v>0.0038</v>
      </c>
      <c r="H34" s="22" t="n">
        <f aca="false">JAN!H31</f>
        <v>0</v>
      </c>
      <c r="I34" s="24" t="n">
        <f aca="false">JAN!I31</f>
        <v>2.6211</v>
      </c>
    </row>
    <row r="35" customFormat="false" ht="12.75" hidden="false" customHeight="false" outlineLevel="0" collapsed="false">
      <c r="A35" s="20" t="n">
        <v>27</v>
      </c>
      <c r="B35" s="21" t="n">
        <f aca="false">JAN!B32</f>
        <v>42396</v>
      </c>
      <c r="C35" s="22" t="n">
        <f aca="false">JAN!C32</f>
        <v>0</v>
      </c>
      <c r="D35" s="23" t="n">
        <f aca="false">JAN!D32</f>
        <v>0</v>
      </c>
      <c r="E35" s="22" t="n">
        <f aca="false">JAN!E32</f>
        <v>1.5461</v>
      </c>
      <c r="F35" s="22" t="n">
        <f aca="false">JAN!F32</f>
        <v>0.6276</v>
      </c>
      <c r="G35" s="22" t="n">
        <f aca="false">JAN!G32</f>
        <v>0</v>
      </c>
      <c r="H35" s="22" t="n">
        <f aca="false">JAN!H32</f>
        <v>0.0005</v>
      </c>
      <c r="I35" s="24" t="n">
        <f aca="false">JAN!I32</f>
        <v>2.5339</v>
      </c>
    </row>
    <row r="36" customFormat="false" ht="12.75" hidden="false" customHeight="false" outlineLevel="0" collapsed="false">
      <c r="A36" s="20" t="n">
        <v>28</v>
      </c>
      <c r="B36" s="21" t="n">
        <f aca="false">JAN!B33</f>
        <v>42397</v>
      </c>
      <c r="C36" s="22" t="n">
        <f aca="false">JAN!C33</f>
        <v>0</v>
      </c>
      <c r="D36" s="23" t="n">
        <f aca="false">JAN!D33</f>
        <v>0</v>
      </c>
      <c r="E36" s="22" t="n">
        <f aca="false">JAN!E33</f>
        <v>1.5735</v>
      </c>
      <c r="F36" s="22" t="n">
        <f aca="false">JAN!F33</f>
        <v>0.6286</v>
      </c>
      <c r="G36" s="22" t="n">
        <f aca="false">JAN!G33</f>
        <v>0</v>
      </c>
      <c r="H36" s="22" t="n">
        <f aca="false">JAN!H33</f>
        <v>0</v>
      </c>
      <c r="I36" s="24" t="n">
        <f aca="false">JAN!I33</f>
        <v>2.6037</v>
      </c>
    </row>
    <row r="37" customFormat="false" ht="12.75" hidden="false" customHeight="false" outlineLevel="0" collapsed="false">
      <c r="A37" s="20" t="n">
        <v>29</v>
      </c>
      <c r="B37" s="21" t="n">
        <f aca="false">JAN!B34</f>
        <v>42398</v>
      </c>
      <c r="C37" s="22" t="n">
        <f aca="false">JAN!C34</f>
        <v>0</v>
      </c>
      <c r="D37" s="23" t="n">
        <f aca="false">JAN!D34</f>
        <v>0</v>
      </c>
      <c r="E37" s="22" t="n">
        <f aca="false">JAN!E34</f>
        <v>1.5653</v>
      </c>
      <c r="F37" s="22" t="n">
        <f aca="false">JAN!F34</f>
        <v>0.6299</v>
      </c>
      <c r="G37" s="22" t="n">
        <f aca="false">JAN!G34</f>
        <v>0</v>
      </c>
      <c r="H37" s="22" t="n">
        <f aca="false">JAN!H34</f>
        <v>0.0015</v>
      </c>
      <c r="I37" s="24" t="n">
        <f aca="false">JAN!I34</f>
        <v>2.586</v>
      </c>
    </row>
    <row r="38" customFormat="false" ht="12.75" hidden="false" customHeight="false" outlineLevel="0" collapsed="false">
      <c r="A38" s="20" t="n">
        <v>30</v>
      </c>
      <c r="B38" s="21" t="n">
        <f aca="false">JAN!B35</f>
        <v>42399</v>
      </c>
      <c r="C38" s="22" t="n">
        <f aca="false">JAN!C35</f>
        <v>0</v>
      </c>
      <c r="D38" s="23" t="n">
        <f aca="false">JAN!D35</f>
        <v>0</v>
      </c>
      <c r="E38" s="22" t="n">
        <f aca="false">JAN!E35</f>
        <v>1.5347</v>
      </c>
      <c r="F38" s="22" t="n">
        <f aca="false">JAN!F35</f>
        <v>0.6178</v>
      </c>
      <c r="G38" s="22" t="n">
        <f aca="false">JAN!G35</f>
        <v>0</v>
      </c>
      <c r="H38" s="22" t="n">
        <f aca="false">JAN!H35</f>
        <v>0</v>
      </c>
      <c r="I38" s="24" t="n">
        <f aca="false">JAN!I35</f>
        <v>2.5688</v>
      </c>
    </row>
    <row r="39" customFormat="false" ht="12.75" hidden="false" customHeight="false" outlineLevel="0" collapsed="false">
      <c r="A39" s="20" t="n">
        <v>31</v>
      </c>
      <c r="B39" s="21" t="n">
        <f aca="false">JAN!B36</f>
        <v>42400</v>
      </c>
      <c r="C39" s="22" t="n">
        <f aca="false">JAN!C36</f>
        <v>0</v>
      </c>
      <c r="D39" s="23" t="n">
        <f aca="false">JAN!D36</f>
        <v>0</v>
      </c>
      <c r="E39" s="22" t="n">
        <f aca="false">JAN!E36</f>
        <v>1.5201</v>
      </c>
      <c r="F39" s="22" t="n">
        <f aca="false">JAN!F36</f>
        <v>0.6137</v>
      </c>
      <c r="G39" s="22" t="n">
        <f aca="false">JAN!G36</f>
        <v>0.001</v>
      </c>
      <c r="H39" s="22" t="n">
        <f aca="false">JAN!H36</f>
        <v>0</v>
      </c>
      <c r="I39" s="24" t="n">
        <f aca="false">JAN!I36</f>
        <v>2.5417</v>
      </c>
    </row>
    <row r="40" customFormat="false" ht="12.75" hidden="false" customHeight="false" outlineLevel="0" collapsed="false">
      <c r="A40" s="41" t="n">
        <v>41671</v>
      </c>
      <c r="B40" s="21" t="n">
        <f aca="false">FEB!B6</f>
        <v>42401</v>
      </c>
      <c r="C40" s="22" t="n">
        <f aca="false">FEB!E6</f>
        <v>1.5521</v>
      </c>
      <c r="D40" s="23" t="n">
        <f aca="false">FEB!F6</f>
        <v>0.6227</v>
      </c>
      <c r="E40" s="22" t="n">
        <f aca="false">FEB!G6</f>
        <v>0</v>
      </c>
      <c r="F40" s="22" t="n">
        <f aca="false">FEB!H6</f>
        <v>0</v>
      </c>
      <c r="G40" s="22" t="n">
        <f aca="false">FEB!I6</f>
        <v>2.6577</v>
      </c>
      <c r="H40" s="22" t="n">
        <f aca="false">FEB!J6</f>
        <v>0</v>
      </c>
      <c r="I40" s="24" t="n">
        <f aca="false">FEB!I6</f>
        <v>2.6577</v>
      </c>
    </row>
    <row r="41" customFormat="false" ht="12.75" hidden="false" customHeight="false" outlineLevel="0" collapsed="false">
      <c r="A41" s="20" t="n">
        <v>2</v>
      </c>
      <c r="B41" s="21" t="n">
        <f aca="false">FEB!B7</f>
        <v>42402</v>
      </c>
      <c r="C41" s="22" t="n">
        <f aca="false">FEB!E7</f>
        <v>1.564</v>
      </c>
      <c r="D41" s="23" t="n">
        <f aca="false">FEB!F7</f>
        <v>0.6307</v>
      </c>
      <c r="E41" s="22" t="n">
        <f aca="false">FEB!G7</f>
        <v>0.0025</v>
      </c>
      <c r="F41" s="22" t="n">
        <f aca="false">FEB!H7</f>
        <v>0.0015</v>
      </c>
      <c r="G41" s="22" t="n">
        <f aca="false">FEB!I7</f>
        <v>2.6317</v>
      </c>
      <c r="H41" s="22" t="n">
        <f aca="false">FEB!J7</f>
        <v>0</v>
      </c>
      <c r="I41" s="24" t="n">
        <f aca="false">FEB!I7</f>
        <v>2.6317</v>
      </c>
    </row>
    <row r="42" customFormat="false" ht="12.75" hidden="false" customHeight="false" outlineLevel="0" collapsed="false">
      <c r="A42" s="20" t="n">
        <v>3</v>
      </c>
      <c r="B42" s="21" t="n">
        <f aca="false">FEB!B8</f>
        <v>42403</v>
      </c>
      <c r="C42" s="22" t="n">
        <f aca="false">FEB!E8</f>
        <v>1.6133</v>
      </c>
      <c r="D42" s="23" t="n">
        <f aca="false">FEB!F8</f>
        <v>0.652</v>
      </c>
      <c r="E42" s="22" t="n">
        <f aca="false">FEB!G8</f>
        <v>0</v>
      </c>
      <c r="F42" s="22" t="n">
        <f aca="false">FEB!H8</f>
        <v>0</v>
      </c>
      <c r="G42" s="22" t="n">
        <f aca="false">FEB!I8</f>
        <v>2.6642</v>
      </c>
      <c r="H42" s="22" t="n">
        <f aca="false">FEB!J8</f>
        <v>0</v>
      </c>
      <c r="I42" s="24" t="n">
        <f aca="false">FEB!I8</f>
        <v>2.6642</v>
      </c>
    </row>
    <row r="43" customFormat="false" ht="12.75" hidden="false" customHeight="false" outlineLevel="0" collapsed="false">
      <c r="A43" s="20" t="n">
        <v>4</v>
      </c>
      <c r="B43" s="21" t="n">
        <f aca="false">FEB!B9</f>
        <v>42404</v>
      </c>
      <c r="C43" s="22" t="n">
        <f aca="false">FEB!E9</f>
        <v>1.6098</v>
      </c>
      <c r="D43" s="23" t="n">
        <f aca="false">FEB!F9</f>
        <v>0.6402</v>
      </c>
      <c r="E43" s="22" t="n">
        <f aca="false">FEB!G9</f>
        <v>0</v>
      </c>
      <c r="F43" s="22" t="n">
        <f aca="false">FEB!H9</f>
        <v>0</v>
      </c>
      <c r="G43" s="22" t="n">
        <f aca="false">FEB!I9</f>
        <v>2.7296</v>
      </c>
      <c r="H43" s="22" t="n">
        <f aca="false">FEB!J9</f>
        <v>0</v>
      </c>
      <c r="I43" s="24" t="n">
        <f aca="false">FEB!I9</f>
        <v>2.7296</v>
      </c>
    </row>
    <row r="44" customFormat="false" ht="12.75" hidden="false" customHeight="false" outlineLevel="0" collapsed="false">
      <c r="A44" s="20" t="n">
        <v>5</v>
      </c>
      <c r="B44" s="21" t="n">
        <f aca="false">FEB!B10</f>
        <v>42405</v>
      </c>
      <c r="C44" s="22" t="n">
        <f aca="false">FEB!E10</f>
        <v>1.6133</v>
      </c>
      <c r="D44" s="23" t="n">
        <f aca="false">FEB!F10</f>
        <v>0.6442</v>
      </c>
      <c r="E44" s="22" t="n">
        <f aca="false">FEB!G10</f>
        <v>0.0025</v>
      </c>
      <c r="F44" s="22" t="n">
        <f aca="false">FEB!H10</f>
        <v>0.002</v>
      </c>
      <c r="G44" s="22" t="n">
        <f aca="false">FEB!I10</f>
        <v>2.7467</v>
      </c>
      <c r="H44" s="22" t="n">
        <f aca="false">FEB!J10</f>
        <v>0</v>
      </c>
      <c r="I44" s="24" t="n">
        <f aca="false">FEB!I10</f>
        <v>2.7467</v>
      </c>
    </row>
    <row r="45" customFormat="false" ht="12.75" hidden="false" customHeight="false" outlineLevel="0" collapsed="false">
      <c r="A45" s="20" t="n">
        <v>6</v>
      </c>
      <c r="B45" s="21" t="n">
        <f aca="false">FEB!B11</f>
        <v>42406</v>
      </c>
      <c r="C45" s="22" t="n">
        <f aca="false">FEB!E11</f>
        <v>1.6165</v>
      </c>
      <c r="D45" s="23" t="n">
        <f aca="false">FEB!F11</f>
        <v>0.648</v>
      </c>
      <c r="E45" s="22" t="n">
        <f aca="false">FEB!G11</f>
        <v>0.0009</v>
      </c>
      <c r="F45" s="22" t="n">
        <f aca="false">FEB!H11</f>
        <v>0</v>
      </c>
      <c r="G45" s="22" t="n">
        <f aca="false">FEB!I11</f>
        <v>2.8209</v>
      </c>
      <c r="H45" s="22" t="n">
        <f aca="false">FEB!J11</f>
        <v>0</v>
      </c>
      <c r="I45" s="24" t="n">
        <f aca="false">FEB!I11</f>
        <v>2.8209</v>
      </c>
    </row>
    <row r="46" customFormat="false" ht="12.75" hidden="false" customHeight="false" outlineLevel="0" collapsed="false">
      <c r="A46" s="20" t="n">
        <v>7</v>
      </c>
      <c r="B46" s="21" t="n">
        <f aca="false">FEB!B12</f>
        <v>42407</v>
      </c>
      <c r="C46" s="22" t="n">
        <f aca="false">FEB!E12</f>
        <v>1.6204</v>
      </c>
      <c r="D46" s="23" t="n">
        <f aca="false">FEB!F12</f>
        <v>0.6488</v>
      </c>
      <c r="E46" s="22" t="n">
        <f aca="false">FEB!G12</f>
        <v>0.0016</v>
      </c>
      <c r="F46" s="22" t="n">
        <f aca="false">FEB!H12</f>
        <v>0</v>
      </c>
      <c r="G46" s="22" t="n">
        <f aca="false">FEB!I12</f>
        <v>2.8405</v>
      </c>
      <c r="H46" s="22" t="n">
        <f aca="false">FEB!J12</f>
        <v>0</v>
      </c>
      <c r="I46" s="24" t="n">
        <f aca="false">FEB!I12</f>
        <v>2.8405</v>
      </c>
    </row>
    <row r="47" customFormat="false" ht="12.75" hidden="false" customHeight="false" outlineLevel="0" collapsed="false">
      <c r="A47" s="20" t="n">
        <v>8</v>
      </c>
      <c r="B47" s="21" t="n">
        <f aca="false">FEB!B13</f>
        <v>42408</v>
      </c>
      <c r="C47" s="22" t="n">
        <f aca="false">FEB!E13</f>
        <v>1.6451</v>
      </c>
      <c r="D47" s="23" t="n">
        <f aca="false">FEB!F13</f>
        <v>0.6566</v>
      </c>
      <c r="E47" s="22" t="n">
        <f aca="false">FEB!G13</f>
        <v>0.0009</v>
      </c>
      <c r="F47" s="22" t="n">
        <f aca="false">FEB!H13</f>
        <v>0</v>
      </c>
      <c r="G47" s="22" t="n">
        <f aca="false">FEB!I13</f>
        <v>2.8901</v>
      </c>
      <c r="H47" s="22" t="n">
        <f aca="false">FEB!J13</f>
        <v>0</v>
      </c>
      <c r="I47" s="24" t="n">
        <f aca="false">FEB!I13</f>
        <v>2.8901</v>
      </c>
    </row>
    <row r="48" customFormat="false" ht="12.75" hidden="false" customHeight="false" outlineLevel="0" collapsed="false">
      <c r="A48" s="20" t="n">
        <v>9</v>
      </c>
      <c r="B48" s="21" t="n">
        <f aca="false">FEB!B14</f>
        <v>42409</v>
      </c>
      <c r="C48" s="22" t="n">
        <f aca="false">FEB!E14</f>
        <v>1.5924</v>
      </c>
      <c r="D48" s="23" t="n">
        <f aca="false">FEB!F14</f>
        <v>0.6414</v>
      </c>
      <c r="E48" s="22" t="n">
        <f aca="false">FEB!G14</f>
        <v>0</v>
      </c>
      <c r="F48" s="22" t="n">
        <f aca="false">FEB!H14</f>
        <v>0</v>
      </c>
      <c r="G48" s="22" t="n">
        <f aca="false">FEB!I14</f>
        <v>2.7856</v>
      </c>
      <c r="H48" s="22" t="n">
        <f aca="false">FEB!J14</f>
        <v>0</v>
      </c>
      <c r="I48" s="24" t="n">
        <f aca="false">FEB!I14</f>
        <v>2.7856</v>
      </c>
    </row>
    <row r="49" customFormat="false" ht="12.75" hidden="false" customHeight="false" outlineLevel="0" collapsed="false">
      <c r="A49" s="20" t="n">
        <v>10</v>
      </c>
      <c r="B49" s="21" t="n">
        <f aca="false">FEB!B15</f>
        <v>42410</v>
      </c>
      <c r="C49" s="22" t="n">
        <f aca="false">FEB!E15</f>
        <v>1.6</v>
      </c>
      <c r="D49" s="23" t="n">
        <f aca="false">FEB!F15</f>
        <v>0.6413</v>
      </c>
      <c r="E49" s="22" t="n">
        <f aca="false">FEB!G15</f>
        <v>0</v>
      </c>
      <c r="F49" s="22" t="n">
        <f aca="false">FEB!H15</f>
        <v>0</v>
      </c>
      <c r="G49" s="22" t="n">
        <f aca="false">FEB!I15</f>
        <v>2.8294</v>
      </c>
      <c r="H49" s="22" t="n">
        <f aca="false">FEB!J15</f>
        <v>0</v>
      </c>
      <c r="I49" s="24" t="n">
        <f aca="false">FEB!I15</f>
        <v>2.8294</v>
      </c>
    </row>
    <row r="50" customFormat="false" ht="12.75" hidden="false" customHeight="false" outlineLevel="0" collapsed="false">
      <c r="A50" s="20" t="n">
        <v>11</v>
      </c>
      <c r="B50" s="21" t="n">
        <f aca="false">FEB!B16</f>
        <v>42411</v>
      </c>
      <c r="C50" s="22" t="n">
        <f aca="false">FEB!E16</f>
        <v>1.5818</v>
      </c>
      <c r="D50" s="23" t="n">
        <f aca="false">FEB!F16</f>
        <v>0.6336</v>
      </c>
      <c r="E50" s="22" t="n">
        <f aca="false">FEB!G16</f>
        <v>0</v>
      </c>
      <c r="F50" s="22" t="n">
        <f aca="false">FEB!H16</f>
        <v>0</v>
      </c>
      <c r="G50" s="22" t="n">
        <f aca="false">FEB!I16</f>
        <v>2.7914</v>
      </c>
      <c r="H50" s="22" t="n">
        <f aca="false">FEB!J16</f>
        <v>0</v>
      </c>
      <c r="I50" s="24" t="n">
        <f aca="false">FEB!I16</f>
        <v>2.7914</v>
      </c>
    </row>
    <row r="51" customFormat="false" ht="12.75" hidden="false" customHeight="false" outlineLevel="0" collapsed="false">
      <c r="A51" s="20" t="n">
        <v>12</v>
      </c>
      <c r="B51" s="21" t="n">
        <f aca="false">FEB!B17</f>
        <v>42412</v>
      </c>
      <c r="C51" s="22" t="n">
        <f aca="false">FEB!E17</f>
        <v>1.5372</v>
      </c>
      <c r="D51" s="23" t="n">
        <f aca="false">FEB!F17</f>
        <v>0.6146</v>
      </c>
      <c r="E51" s="22" t="n">
        <f aca="false">FEB!G17</f>
        <v>0.0009</v>
      </c>
      <c r="F51" s="22" t="n">
        <f aca="false">FEB!H17</f>
        <v>0</v>
      </c>
      <c r="G51" s="22" t="n">
        <f aca="false">FEB!I17</f>
        <v>2.7768</v>
      </c>
      <c r="H51" s="22" t="n">
        <f aca="false">FEB!J17</f>
        <v>0</v>
      </c>
      <c r="I51" s="24" t="n">
        <f aca="false">FEB!I17</f>
        <v>2.7768</v>
      </c>
    </row>
    <row r="52" customFormat="false" ht="12.75" hidden="false" customHeight="false" outlineLevel="0" collapsed="false">
      <c r="A52" s="20" t="n">
        <v>13</v>
      </c>
      <c r="B52" s="21" t="n">
        <f aca="false">FEB!B18</f>
        <v>42413</v>
      </c>
      <c r="C52" s="22" t="n">
        <f aca="false">FEB!E18</f>
        <v>1.5515</v>
      </c>
      <c r="D52" s="23" t="n">
        <f aca="false">FEB!F18</f>
        <v>0.6226</v>
      </c>
      <c r="E52" s="22" t="n">
        <f aca="false">FEB!G18</f>
        <v>0.0014</v>
      </c>
      <c r="F52" s="22" t="n">
        <f aca="false">FEB!H18</f>
        <v>0</v>
      </c>
      <c r="G52" s="22" t="n">
        <f aca="false">FEB!I18</f>
        <v>2.7894</v>
      </c>
      <c r="H52" s="22" t="n">
        <f aca="false">FEB!J18</f>
        <v>0</v>
      </c>
      <c r="I52" s="24" t="n">
        <f aca="false">FEB!I18</f>
        <v>2.7894</v>
      </c>
    </row>
    <row r="53" customFormat="false" ht="12.75" hidden="false" customHeight="false" outlineLevel="0" collapsed="false">
      <c r="A53" s="20" t="n">
        <v>14</v>
      </c>
      <c r="B53" s="21" t="n">
        <f aca="false">FEB!B19</f>
        <v>42414</v>
      </c>
      <c r="C53" s="22" t="n">
        <f aca="false">FEB!E19</f>
        <v>1.5218</v>
      </c>
      <c r="D53" s="23" t="n">
        <f aca="false">FEB!F19</f>
        <v>0.6096</v>
      </c>
      <c r="E53" s="22" t="n">
        <f aca="false">FEB!G19</f>
        <v>0</v>
      </c>
      <c r="F53" s="22" t="n">
        <f aca="false">FEB!H19</f>
        <v>0</v>
      </c>
      <c r="G53" s="22" t="n">
        <f aca="false">FEB!I19</f>
        <v>2.7669</v>
      </c>
      <c r="H53" s="22" t="n">
        <f aca="false">FEB!J19</f>
        <v>0</v>
      </c>
      <c r="I53" s="24" t="n">
        <f aca="false">FEB!I19</f>
        <v>2.7669</v>
      </c>
    </row>
    <row r="54" customFormat="false" ht="12.75" hidden="false" customHeight="false" outlineLevel="0" collapsed="false">
      <c r="A54" s="20" t="n">
        <v>15</v>
      </c>
      <c r="B54" s="21" t="n">
        <f aca="false">FEB!B20</f>
        <v>42415</v>
      </c>
      <c r="C54" s="22" t="n">
        <f aca="false">FEB!E20</f>
        <v>1.4464</v>
      </c>
      <c r="D54" s="23" t="n">
        <f aca="false">FEB!F20</f>
        <v>0.5956</v>
      </c>
      <c r="E54" s="22" t="n">
        <f aca="false">FEB!G20</f>
        <v>0</v>
      </c>
      <c r="F54" s="22" t="n">
        <f aca="false">FEB!H20</f>
        <v>0</v>
      </c>
      <c r="G54" s="22" t="n">
        <f aca="false">FEB!I20</f>
        <v>2.711</v>
      </c>
      <c r="H54" s="22" t="n">
        <f aca="false">FEB!J20</f>
        <v>0</v>
      </c>
      <c r="I54" s="24" t="n">
        <f aca="false">FEB!I20</f>
        <v>2.711</v>
      </c>
    </row>
    <row r="55" customFormat="false" ht="12.75" hidden="false" customHeight="false" outlineLevel="0" collapsed="false">
      <c r="A55" s="20" t="n">
        <v>16</v>
      </c>
      <c r="B55" s="21" t="n">
        <f aca="false">FEB!B21</f>
        <v>42416</v>
      </c>
      <c r="C55" s="22" t="n">
        <f aca="false">FEB!E21</f>
        <v>1.429</v>
      </c>
      <c r="D55" s="23" t="n">
        <f aca="false">FEB!F21</f>
        <v>0.5797</v>
      </c>
      <c r="E55" s="22" t="n">
        <f aca="false">FEB!G21</f>
        <v>0</v>
      </c>
      <c r="F55" s="22" t="n">
        <f aca="false">FEB!H21</f>
        <v>0</v>
      </c>
      <c r="G55" s="22" t="n">
        <f aca="false">FEB!I21</f>
        <v>2.6035</v>
      </c>
      <c r="H55" s="22" t="n">
        <f aca="false">FEB!J21</f>
        <v>0</v>
      </c>
      <c r="I55" s="24" t="n">
        <f aca="false">FEB!I21</f>
        <v>2.6035</v>
      </c>
    </row>
    <row r="56" customFormat="false" ht="12.75" hidden="false" customHeight="false" outlineLevel="0" collapsed="false">
      <c r="A56" s="20" t="n">
        <v>17</v>
      </c>
      <c r="B56" s="21" t="n">
        <f aca="false">FEB!B22</f>
        <v>42417</v>
      </c>
      <c r="C56" s="22" t="n">
        <f aca="false">FEB!E22</f>
        <v>1.4571</v>
      </c>
      <c r="D56" s="23" t="n">
        <f aca="false">FEB!F22</f>
        <v>0.5964</v>
      </c>
      <c r="E56" s="22" t="n">
        <f aca="false">FEB!G22</f>
        <v>0.0025</v>
      </c>
      <c r="F56" s="22" t="n">
        <f aca="false">FEB!H22</f>
        <v>0</v>
      </c>
      <c r="G56" s="22" t="n">
        <f aca="false">FEB!I22</f>
        <v>2.6896</v>
      </c>
      <c r="H56" s="22" t="n">
        <f aca="false">FEB!J22</f>
        <v>0</v>
      </c>
      <c r="I56" s="24" t="n">
        <f aca="false">FEB!I22</f>
        <v>2.6896</v>
      </c>
    </row>
    <row r="57" customFormat="false" ht="12.75" hidden="false" customHeight="false" outlineLevel="0" collapsed="false">
      <c r="A57" s="20" t="n">
        <v>18</v>
      </c>
      <c r="B57" s="21" t="n">
        <f aca="false">FEB!B23</f>
        <v>42418</v>
      </c>
      <c r="C57" s="22" t="n">
        <f aca="false">FEB!E23</f>
        <v>1.4619</v>
      </c>
      <c r="D57" s="23" t="n">
        <f aca="false">FEB!F23</f>
        <v>0.5907</v>
      </c>
      <c r="E57" s="22" t="n">
        <f aca="false">FEB!G23</f>
        <v>0</v>
      </c>
      <c r="F57" s="22" t="n">
        <f aca="false">FEB!H23</f>
        <v>0</v>
      </c>
      <c r="G57" s="22" t="n">
        <f aca="false">FEB!I23</f>
        <v>2.6366</v>
      </c>
      <c r="H57" s="22" t="n">
        <f aca="false">FEB!J23</f>
        <v>0</v>
      </c>
      <c r="I57" s="24" t="n">
        <f aca="false">FEB!I23</f>
        <v>2.6366</v>
      </c>
    </row>
    <row r="58" customFormat="false" ht="12.75" hidden="false" customHeight="false" outlineLevel="0" collapsed="false">
      <c r="A58" s="20" t="n">
        <v>19</v>
      </c>
      <c r="B58" s="21" t="n">
        <f aca="false">FEB!B24</f>
        <v>42419</v>
      </c>
      <c r="C58" s="22" t="n">
        <f aca="false">FEB!E24</f>
        <v>1.4333</v>
      </c>
      <c r="D58" s="23" t="n">
        <f aca="false">FEB!F24</f>
        <v>0.579</v>
      </c>
      <c r="E58" s="22" t="n">
        <f aca="false">FEB!G24</f>
        <v>0</v>
      </c>
      <c r="F58" s="22" t="n">
        <f aca="false">FEB!H24</f>
        <v>0.0015</v>
      </c>
      <c r="G58" s="22" t="n">
        <f aca="false">FEB!I24</f>
        <v>2.5391</v>
      </c>
      <c r="H58" s="22" t="n">
        <f aca="false">FEB!J24</f>
        <v>0</v>
      </c>
      <c r="I58" s="24" t="n">
        <f aca="false">FEB!I24</f>
        <v>2.5391</v>
      </c>
    </row>
    <row r="59" customFormat="false" ht="12.75" hidden="false" customHeight="false" outlineLevel="0" collapsed="false">
      <c r="A59" s="20" t="n">
        <v>20</v>
      </c>
      <c r="B59" s="21" t="n">
        <f aca="false">FEB!B25</f>
        <v>42420</v>
      </c>
      <c r="C59" s="22" t="n">
        <f aca="false">FEB!E25</f>
        <v>1.5436</v>
      </c>
      <c r="D59" s="23" t="n">
        <f aca="false">FEB!F25</f>
        <v>0.6122</v>
      </c>
      <c r="E59" s="22" t="n">
        <f aca="false">FEB!G25</f>
        <v>0</v>
      </c>
      <c r="F59" s="22" t="n">
        <f aca="false">FEB!H25</f>
        <v>0.0005</v>
      </c>
      <c r="G59" s="22" t="n">
        <f aca="false">FEB!I25</f>
        <v>2.5989</v>
      </c>
      <c r="H59" s="22" t="n">
        <f aca="false">FEB!J25</f>
        <v>0</v>
      </c>
      <c r="I59" s="24" t="n">
        <f aca="false">FEB!I25</f>
        <v>2.5989</v>
      </c>
    </row>
    <row r="60" customFormat="false" ht="12.75" hidden="false" customHeight="false" outlineLevel="0" collapsed="false">
      <c r="A60" s="20" t="n">
        <v>21</v>
      </c>
      <c r="B60" s="21" t="n">
        <f aca="false">FEB!B26</f>
        <v>42421</v>
      </c>
      <c r="C60" s="22" t="n">
        <f aca="false">FEB!E26</f>
        <v>1.5209</v>
      </c>
      <c r="D60" s="23" t="n">
        <f aca="false">FEB!F26</f>
        <v>0.6065</v>
      </c>
      <c r="E60" s="22" t="n">
        <f aca="false">FEB!G26</f>
        <v>0</v>
      </c>
      <c r="F60" s="22" t="n">
        <f aca="false">FEB!H26</f>
        <v>0</v>
      </c>
      <c r="G60" s="22" t="n">
        <f aca="false">FEB!I26</f>
        <v>2.6077</v>
      </c>
      <c r="H60" s="22" t="n">
        <f aca="false">FEB!J26</f>
        <v>0</v>
      </c>
      <c r="I60" s="24" t="n">
        <f aca="false">FEB!I26</f>
        <v>2.6077</v>
      </c>
    </row>
    <row r="61" customFormat="false" ht="12.75" hidden="false" customHeight="false" outlineLevel="0" collapsed="false">
      <c r="A61" s="20" t="n">
        <v>22</v>
      </c>
      <c r="B61" s="21" t="n">
        <f aca="false">FEB!B27</f>
        <v>42422</v>
      </c>
      <c r="C61" s="22" t="n">
        <f aca="false">FEB!E27</f>
        <v>1.5177</v>
      </c>
      <c r="D61" s="23" t="n">
        <f aca="false">FEB!F27</f>
        <v>0.5974</v>
      </c>
      <c r="E61" s="22" t="n">
        <f aca="false">FEB!G27</f>
        <v>0</v>
      </c>
      <c r="F61" s="22" t="n">
        <f aca="false">FEB!H27</f>
        <v>0.0015</v>
      </c>
      <c r="G61" s="22" t="n">
        <f aca="false">FEB!I27</f>
        <v>2.6919</v>
      </c>
      <c r="H61" s="22" t="n">
        <f aca="false">FEB!J27</f>
        <v>0</v>
      </c>
      <c r="I61" s="24" t="n">
        <f aca="false">FEB!I27</f>
        <v>2.6919</v>
      </c>
    </row>
    <row r="62" customFormat="false" ht="12.75" hidden="false" customHeight="false" outlineLevel="0" collapsed="false">
      <c r="A62" s="20" t="n">
        <v>23</v>
      </c>
      <c r="B62" s="21" t="n">
        <f aca="false">FEB!B28</f>
        <v>42423</v>
      </c>
      <c r="C62" s="22" t="n">
        <f aca="false">FEB!E28</f>
        <v>1.5141</v>
      </c>
      <c r="D62" s="23" t="n">
        <f aca="false">FEB!F28</f>
        <v>0.5809</v>
      </c>
      <c r="E62" s="22" t="n">
        <f aca="false">FEB!G28</f>
        <v>0</v>
      </c>
      <c r="F62" s="22" t="n">
        <f aca="false">FEB!H28</f>
        <v>0</v>
      </c>
      <c r="G62" s="22" t="n">
        <f aca="false">FEB!I28</f>
        <v>2.6856</v>
      </c>
      <c r="H62" s="22" t="n">
        <f aca="false">FEB!J28</f>
        <v>0</v>
      </c>
      <c r="I62" s="24" t="n">
        <f aca="false">FEB!I28</f>
        <v>2.6856</v>
      </c>
    </row>
    <row r="63" customFormat="false" ht="12.75" hidden="false" customHeight="false" outlineLevel="0" collapsed="false">
      <c r="A63" s="20" t="n">
        <v>24</v>
      </c>
      <c r="B63" s="21" t="n">
        <f aca="false">FEB!B29</f>
        <v>42424</v>
      </c>
      <c r="C63" s="22" t="n">
        <f aca="false">FEB!E29</f>
        <v>1.5535</v>
      </c>
      <c r="D63" s="23" t="n">
        <f aca="false">FEB!F29</f>
        <v>0.5867</v>
      </c>
      <c r="E63" s="22" t="n">
        <f aca="false">FEB!G29</f>
        <v>0</v>
      </c>
      <c r="F63" s="22" t="n">
        <f aca="false">FEB!H29</f>
        <v>0.0015</v>
      </c>
      <c r="G63" s="22" t="n">
        <f aca="false">FEB!I29</f>
        <v>2.5862</v>
      </c>
      <c r="H63" s="22" t="n">
        <f aca="false">FEB!J29</f>
        <v>0</v>
      </c>
      <c r="I63" s="24" t="n">
        <f aca="false">FEB!I29</f>
        <v>2.5862</v>
      </c>
    </row>
    <row r="64" customFormat="false" ht="12.75" hidden="false" customHeight="false" outlineLevel="0" collapsed="false">
      <c r="A64" s="20" t="n">
        <v>25</v>
      </c>
      <c r="B64" s="21" t="n">
        <f aca="false">FEB!B30</f>
        <v>42425</v>
      </c>
      <c r="C64" s="22" t="n">
        <f aca="false">FEB!E30</f>
        <v>1.587</v>
      </c>
      <c r="D64" s="23" t="n">
        <f aca="false">FEB!F30</f>
        <v>0.5876</v>
      </c>
      <c r="E64" s="22" t="n">
        <f aca="false">FEB!G30</f>
        <v>0</v>
      </c>
      <c r="F64" s="22" t="n">
        <f aca="false">FEB!H30</f>
        <v>0.0015</v>
      </c>
      <c r="G64" s="22" t="n">
        <f aca="false">FEB!I30</f>
        <v>2.7162</v>
      </c>
      <c r="H64" s="22" t="n">
        <f aca="false">FEB!J30</f>
        <v>0</v>
      </c>
      <c r="I64" s="24" t="n">
        <f aca="false">FEB!I30</f>
        <v>2.7162</v>
      </c>
    </row>
    <row r="65" customFormat="false" ht="12.75" hidden="false" customHeight="false" outlineLevel="0" collapsed="false">
      <c r="A65" s="20" t="n">
        <v>26</v>
      </c>
      <c r="B65" s="21" t="n">
        <f aca="false">FEB!B31</f>
        <v>42426</v>
      </c>
      <c r="C65" s="22" t="n">
        <f aca="false">FEB!E31</f>
        <v>1.5617</v>
      </c>
      <c r="D65" s="23" t="n">
        <f aca="false">FEB!F31</f>
        <v>0.5788</v>
      </c>
      <c r="E65" s="22" t="n">
        <f aca="false">FEB!G31</f>
        <v>0</v>
      </c>
      <c r="F65" s="22" t="n">
        <f aca="false">FEB!H31</f>
        <v>0</v>
      </c>
      <c r="G65" s="22" t="n">
        <f aca="false">FEB!I31</f>
        <v>2.8057</v>
      </c>
      <c r="H65" s="22" t="n">
        <f aca="false">FEB!J31</f>
        <v>0</v>
      </c>
      <c r="I65" s="24" t="n">
        <f aca="false">FEB!I31</f>
        <v>2.8057</v>
      </c>
    </row>
    <row r="66" customFormat="false" ht="12.75" hidden="false" customHeight="false" outlineLevel="0" collapsed="false">
      <c r="A66" s="20" t="n">
        <v>27</v>
      </c>
      <c r="B66" s="21" t="n">
        <f aca="false">FEB!B32</f>
        <v>42427</v>
      </c>
      <c r="C66" s="22" t="n">
        <f aca="false">FEB!E32</f>
        <v>1.5385</v>
      </c>
      <c r="D66" s="23" t="n">
        <f aca="false">FEB!F32</f>
        <v>0.5682</v>
      </c>
      <c r="E66" s="22" t="n">
        <f aca="false">FEB!G32</f>
        <v>0</v>
      </c>
      <c r="F66" s="22" t="n">
        <f aca="false">FEB!H32</f>
        <v>0</v>
      </c>
      <c r="G66" s="22" t="n">
        <f aca="false">FEB!I32</f>
        <v>2.7141</v>
      </c>
      <c r="H66" s="22" t="n">
        <f aca="false">FEB!J32</f>
        <v>0</v>
      </c>
      <c r="I66" s="24" t="n">
        <f aca="false">FEB!I32</f>
        <v>2.7141</v>
      </c>
    </row>
    <row r="67" customFormat="false" ht="12.75" hidden="false" customHeight="false" outlineLevel="0" collapsed="false">
      <c r="A67" s="20" t="n">
        <v>28</v>
      </c>
      <c r="B67" s="21" t="n">
        <f aca="false">FEB!B33</f>
        <v>42428</v>
      </c>
      <c r="C67" s="22" t="n">
        <f aca="false">FEB!E33</f>
        <v>1.5147</v>
      </c>
      <c r="D67" s="23" t="n">
        <f aca="false">FEB!F33</f>
        <v>0.5556</v>
      </c>
      <c r="E67" s="22" t="n">
        <f aca="false">FEB!G33</f>
        <v>0</v>
      </c>
      <c r="F67" s="22" t="n">
        <f aca="false">FEB!H33</f>
        <v>0.002</v>
      </c>
      <c r="G67" s="22" t="n">
        <f aca="false">FEB!I33</f>
        <v>2.7034</v>
      </c>
      <c r="H67" s="22" t="n">
        <f aca="false">FEB!J33</f>
        <v>0</v>
      </c>
      <c r="I67" s="24" t="n">
        <f aca="false">FEB!I33</f>
        <v>2.7034</v>
      </c>
    </row>
    <row r="68" customFormat="false" ht="12.75" hidden="false" customHeight="false" outlineLevel="0" collapsed="false">
      <c r="A68" s="20" t="n">
        <v>29</v>
      </c>
      <c r="B68" s="21" t="n">
        <f aca="false">FEB!B34</f>
        <v>42429</v>
      </c>
      <c r="C68" s="22" t="n">
        <f aca="false">FEB!E34</f>
        <v>1.4924</v>
      </c>
      <c r="D68" s="23" t="n">
        <f aca="false">FEB!F34</f>
        <v>0.5418</v>
      </c>
      <c r="E68" s="22" t="n">
        <f aca="false">FEB!G34</f>
        <v>0</v>
      </c>
      <c r="F68" s="22" t="n">
        <f aca="false">FEB!H34</f>
        <v>0.0005</v>
      </c>
      <c r="G68" s="22" t="n">
        <f aca="false">FEB!I34</f>
        <v>2.6464</v>
      </c>
      <c r="H68" s="22" t="n">
        <f aca="false">FEB!J34</f>
        <v>0</v>
      </c>
      <c r="I68" s="24" t="n">
        <f aca="false">FEB!I34</f>
        <v>2.6464</v>
      </c>
    </row>
    <row r="69" customFormat="false" ht="12.75" hidden="false" customHeight="false" outlineLevel="0" collapsed="false">
      <c r="A69" s="41" t="n">
        <v>41699</v>
      </c>
      <c r="B69" s="21" t="n">
        <f aca="false">MAR!B6</f>
        <v>42430</v>
      </c>
      <c r="C69" s="22" t="n">
        <f aca="false">MAR!E6</f>
        <v>1.4965</v>
      </c>
      <c r="D69" s="23" t="n">
        <f aca="false">MAR!F6</f>
        <v>0.5473</v>
      </c>
      <c r="E69" s="22" t="n">
        <f aca="false">MAR!G6</f>
        <v>0</v>
      </c>
      <c r="F69" s="22" t="n">
        <f aca="false">MAR!H6</f>
        <v>0</v>
      </c>
      <c r="G69" s="22" t="n">
        <f aca="false">MAR!I6</f>
        <v>2.6126</v>
      </c>
      <c r="H69" s="22" t="n">
        <f aca="false">MAR!J6</f>
        <v>0</v>
      </c>
      <c r="I69" s="24" t="n">
        <f aca="false">MAR!I6</f>
        <v>2.6126</v>
      </c>
    </row>
    <row r="70" customFormat="false" ht="12.75" hidden="false" customHeight="false" outlineLevel="0" collapsed="false">
      <c r="A70" s="20" t="n">
        <v>2</v>
      </c>
      <c r="B70" s="21" t="n">
        <f aca="false">MAR!B7</f>
        <v>42431</v>
      </c>
      <c r="C70" s="22" t="n">
        <f aca="false">MAR!E7</f>
        <v>1.5012</v>
      </c>
      <c r="D70" s="23" t="n">
        <f aca="false">MAR!F7</f>
        <v>0.5541</v>
      </c>
      <c r="E70" s="22" t="n">
        <f aca="false">MAR!G7</f>
        <v>0.0029</v>
      </c>
      <c r="F70" s="22" t="n">
        <f aca="false">MAR!H7</f>
        <v>0</v>
      </c>
      <c r="G70" s="22" t="n">
        <f aca="false">MAR!I7</f>
        <v>2.6185</v>
      </c>
      <c r="H70" s="22" t="n">
        <f aca="false">MAR!J7</f>
        <v>0</v>
      </c>
      <c r="I70" s="24" t="n">
        <f aca="false">MAR!I7</f>
        <v>2.6185</v>
      </c>
    </row>
    <row r="71" customFormat="false" ht="12.75" hidden="false" customHeight="false" outlineLevel="0" collapsed="false">
      <c r="A71" s="20" t="n">
        <v>3</v>
      </c>
      <c r="B71" s="21" t="n">
        <f aca="false">MAR!B8</f>
        <v>42432</v>
      </c>
      <c r="C71" s="22" t="n">
        <f aca="false">MAR!E8</f>
        <v>1.4855</v>
      </c>
      <c r="D71" s="23" t="n">
        <f aca="false">MAR!F8</f>
        <v>0.5541</v>
      </c>
      <c r="E71" s="22" t="n">
        <f aca="false">MAR!G8</f>
        <v>0</v>
      </c>
      <c r="F71" s="22" t="n">
        <f aca="false">MAR!H8</f>
        <v>0</v>
      </c>
      <c r="G71" s="22" t="n">
        <f aca="false">MAR!I8</f>
        <v>2.549</v>
      </c>
      <c r="H71" s="22" t="n">
        <f aca="false">MAR!J8</f>
        <v>0</v>
      </c>
      <c r="I71" s="24" t="n">
        <f aca="false">MAR!I8</f>
        <v>2.549</v>
      </c>
    </row>
    <row r="72" customFormat="false" ht="12.75" hidden="false" customHeight="false" outlineLevel="0" collapsed="false">
      <c r="A72" s="20" t="n">
        <v>4</v>
      </c>
      <c r="B72" s="21" t="n">
        <f aca="false">MAR!B9</f>
        <v>42433</v>
      </c>
      <c r="C72" s="22" t="n">
        <f aca="false">MAR!E9</f>
        <v>1.4333</v>
      </c>
      <c r="D72" s="23" t="n">
        <f aca="false">MAR!F9</f>
        <v>0.5422</v>
      </c>
      <c r="E72" s="22" t="n">
        <f aca="false">MAR!G9</f>
        <v>0</v>
      </c>
      <c r="F72" s="22" t="n">
        <f aca="false">MAR!H9</f>
        <v>0.0005</v>
      </c>
      <c r="G72" s="22" t="n">
        <f aca="false">MAR!I9</f>
        <v>2.5185</v>
      </c>
      <c r="H72" s="22" t="n">
        <f aca="false">MAR!J9</f>
        <v>0</v>
      </c>
      <c r="I72" s="24" t="n">
        <f aca="false">MAR!I9</f>
        <v>2.5185</v>
      </c>
    </row>
    <row r="73" customFormat="false" ht="12.75" hidden="false" customHeight="false" outlineLevel="0" collapsed="false">
      <c r="A73" s="20" t="n">
        <v>5</v>
      </c>
      <c r="B73" s="21" t="n">
        <f aca="false">MAR!B10</f>
        <v>42434</v>
      </c>
      <c r="C73" s="22" t="n">
        <f aca="false">MAR!E10</f>
        <v>1.4171</v>
      </c>
      <c r="D73" s="23" t="n">
        <f aca="false">MAR!F10</f>
        <v>0.5341</v>
      </c>
      <c r="E73" s="22" t="n">
        <f aca="false">MAR!G10</f>
        <v>0</v>
      </c>
      <c r="F73" s="22" t="n">
        <f aca="false">MAR!H10</f>
        <v>0</v>
      </c>
      <c r="G73" s="22" t="n">
        <f aca="false">MAR!I10</f>
        <v>2.5034</v>
      </c>
      <c r="H73" s="22" t="n">
        <f aca="false">MAR!J10</f>
        <v>0</v>
      </c>
      <c r="I73" s="24" t="n">
        <f aca="false">MAR!I10</f>
        <v>2.5034</v>
      </c>
    </row>
    <row r="74" customFormat="false" ht="12.75" hidden="false" customHeight="false" outlineLevel="0" collapsed="false">
      <c r="A74" s="20" t="n">
        <v>6</v>
      </c>
      <c r="B74" s="21" t="n">
        <f aca="false">MAR!B11</f>
        <v>42435</v>
      </c>
      <c r="C74" s="22" t="n">
        <f aca="false">MAR!E11</f>
        <v>1.3735</v>
      </c>
      <c r="D74" s="23" t="n">
        <f aca="false">MAR!F11</f>
        <v>0.5156</v>
      </c>
      <c r="E74" s="22" t="n">
        <f aca="false">MAR!G11</f>
        <v>0</v>
      </c>
      <c r="F74" s="22" t="n">
        <f aca="false">MAR!H11</f>
        <v>0</v>
      </c>
      <c r="G74" s="22" t="n">
        <f aca="false">MAR!I11</f>
        <v>2.4644</v>
      </c>
      <c r="H74" s="22" t="n">
        <f aca="false">MAR!J11</f>
        <v>0</v>
      </c>
      <c r="I74" s="24" t="n">
        <f aca="false">MAR!I11</f>
        <v>2.4644</v>
      </c>
    </row>
    <row r="75" customFormat="false" ht="12.75" hidden="false" customHeight="false" outlineLevel="0" collapsed="false">
      <c r="A75" s="20" t="n">
        <v>7</v>
      </c>
      <c r="B75" s="21" t="n">
        <f aca="false">MAR!B12</f>
        <v>42436</v>
      </c>
      <c r="C75" s="22" t="n">
        <f aca="false">MAR!E12</f>
        <v>1.4359</v>
      </c>
      <c r="D75" s="23" t="n">
        <f aca="false">MAR!F12</f>
        <v>0.5367</v>
      </c>
      <c r="E75" s="22" t="n">
        <f aca="false">MAR!G12</f>
        <v>0</v>
      </c>
      <c r="F75" s="22" t="n">
        <f aca="false">MAR!H12</f>
        <v>0</v>
      </c>
      <c r="G75" s="22" t="n">
        <f aca="false">MAR!I12</f>
        <v>2.5515</v>
      </c>
      <c r="H75" s="22" t="n">
        <f aca="false">MAR!J12</f>
        <v>0</v>
      </c>
      <c r="I75" s="24" t="n">
        <f aca="false">MAR!I12</f>
        <v>2.5515</v>
      </c>
    </row>
    <row r="76" customFormat="false" ht="12.75" hidden="false" customHeight="false" outlineLevel="0" collapsed="false">
      <c r="A76" s="20" t="n">
        <v>8</v>
      </c>
      <c r="B76" s="21" t="n">
        <f aca="false">MAR!B13</f>
        <v>42437</v>
      </c>
      <c r="C76" s="22" t="n">
        <f aca="false">MAR!E13</f>
        <v>1.3721</v>
      </c>
      <c r="D76" s="23" t="n">
        <f aca="false">MAR!F13</f>
        <v>0.52</v>
      </c>
      <c r="E76" s="22" t="n">
        <f aca="false">MAR!G13</f>
        <v>0</v>
      </c>
      <c r="F76" s="22" t="n">
        <f aca="false">MAR!H13</f>
        <v>0</v>
      </c>
      <c r="G76" s="22" t="n">
        <f aca="false">MAR!I13</f>
        <v>2.438</v>
      </c>
      <c r="H76" s="22" t="n">
        <f aca="false">MAR!J13</f>
        <v>0</v>
      </c>
      <c r="I76" s="24" t="n">
        <f aca="false">MAR!I13</f>
        <v>2.438</v>
      </c>
    </row>
    <row r="77" customFormat="false" ht="12.75" hidden="false" customHeight="false" outlineLevel="0" collapsed="false">
      <c r="A77" s="20" t="n">
        <v>9</v>
      </c>
      <c r="B77" s="21" t="n">
        <f aca="false">MAR!B14</f>
        <v>42438</v>
      </c>
      <c r="C77" s="22" t="n">
        <f aca="false">MAR!E14</f>
        <v>1.3619</v>
      </c>
      <c r="D77" s="23" t="n">
        <f aca="false">MAR!F14</f>
        <v>0.5135</v>
      </c>
      <c r="E77" s="22" t="n">
        <f aca="false">MAR!G14</f>
        <v>0</v>
      </c>
      <c r="F77" s="22" t="n">
        <f aca="false">MAR!H14</f>
        <v>0</v>
      </c>
      <c r="G77" s="22" t="n">
        <f aca="false">MAR!I14</f>
        <v>2.3926</v>
      </c>
      <c r="H77" s="22" t="n">
        <f aca="false">MAR!J14</f>
        <v>0</v>
      </c>
      <c r="I77" s="24" t="n">
        <f aca="false">MAR!I14</f>
        <v>2.3926</v>
      </c>
    </row>
    <row r="78" customFormat="false" ht="12.75" hidden="false" customHeight="false" outlineLevel="0" collapsed="false">
      <c r="A78" s="20" t="n">
        <v>10</v>
      </c>
      <c r="B78" s="21" t="n">
        <f aca="false">MAR!B15</f>
        <v>42439</v>
      </c>
      <c r="C78" s="22" t="n">
        <f aca="false">MAR!E15</f>
        <v>1.4226</v>
      </c>
      <c r="D78" s="23" t="n">
        <f aca="false">MAR!F15</f>
        <v>0.5398</v>
      </c>
      <c r="E78" s="22" t="n">
        <f aca="false">MAR!G15</f>
        <v>0</v>
      </c>
      <c r="F78" s="22" t="n">
        <f aca="false">MAR!H15</f>
        <v>0.0008</v>
      </c>
      <c r="G78" s="22" t="n">
        <f aca="false">MAR!I15</f>
        <v>2.5313</v>
      </c>
      <c r="H78" s="22" t="n">
        <f aca="false">MAR!J15</f>
        <v>0</v>
      </c>
      <c r="I78" s="24" t="n">
        <f aca="false">MAR!I15</f>
        <v>2.5313</v>
      </c>
    </row>
    <row r="79" customFormat="false" ht="12.75" hidden="false" customHeight="false" outlineLevel="0" collapsed="false">
      <c r="A79" s="20" t="n">
        <v>11</v>
      </c>
      <c r="B79" s="21" t="n">
        <f aca="false">MAR!B16</f>
        <v>42440</v>
      </c>
      <c r="C79" s="22" t="n">
        <f aca="false">MAR!E16</f>
        <v>1.4443</v>
      </c>
      <c r="D79" s="23" t="n">
        <f aca="false">MAR!F16</f>
        <v>0.557</v>
      </c>
      <c r="E79" s="22" t="n">
        <f aca="false">MAR!G16</f>
        <v>0</v>
      </c>
      <c r="F79" s="22" t="n">
        <f aca="false">MAR!H16</f>
        <v>0</v>
      </c>
      <c r="G79" s="22" t="n">
        <f aca="false">MAR!I16</f>
        <v>2.5686</v>
      </c>
      <c r="H79" s="22" t="n">
        <f aca="false">MAR!J16</f>
        <v>0</v>
      </c>
      <c r="I79" s="24" t="n">
        <f aca="false">MAR!I16</f>
        <v>2.5686</v>
      </c>
    </row>
    <row r="80" customFormat="false" ht="12.75" hidden="false" customHeight="false" outlineLevel="0" collapsed="false">
      <c r="A80" s="20" t="n">
        <v>12</v>
      </c>
      <c r="B80" s="21" t="n">
        <f aca="false">MAR!B17</f>
        <v>42441</v>
      </c>
      <c r="C80" s="22" t="n">
        <f aca="false">MAR!E17</f>
        <v>1.414</v>
      </c>
      <c r="D80" s="23" t="n">
        <f aca="false">MAR!F17</f>
        <v>0.5408</v>
      </c>
      <c r="E80" s="22" t="n">
        <f aca="false">MAR!G17</f>
        <v>0</v>
      </c>
      <c r="F80" s="22" t="n">
        <f aca="false">MAR!H17</f>
        <v>0</v>
      </c>
      <c r="G80" s="22" t="n">
        <f aca="false">MAR!I17</f>
        <v>2.5091</v>
      </c>
      <c r="H80" s="22" t="n">
        <f aca="false">MAR!J17</f>
        <v>0</v>
      </c>
      <c r="I80" s="24" t="n">
        <f aca="false">MAR!I17</f>
        <v>2.5091</v>
      </c>
    </row>
    <row r="81" customFormat="false" ht="12.75" hidden="false" customHeight="false" outlineLevel="0" collapsed="false">
      <c r="A81" s="20" t="n">
        <v>13</v>
      </c>
      <c r="B81" s="21" t="n">
        <f aca="false">MAR!B18</f>
        <v>42442</v>
      </c>
      <c r="C81" s="22" t="n">
        <f aca="false">MAR!E18</f>
        <v>1.4118</v>
      </c>
      <c r="D81" s="23" t="n">
        <f aca="false">MAR!F18</f>
        <v>0.5346</v>
      </c>
      <c r="E81" s="22" t="n">
        <f aca="false">MAR!G18</f>
        <v>0</v>
      </c>
      <c r="F81" s="22" t="n">
        <f aca="false">MAR!H18</f>
        <v>0</v>
      </c>
      <c r="G81" s="22" t="n">
        <f aca="false">MAR!I18</f>
        <v>2.5348</v>
      </c>
      <c r="H81" s="22" t="n">
        <f aca="false">MAR!J18</f>
        <v>0</v>
      </c>
      <c r="I81" s="24" t="n">
        <f aca="false">MAR!I18</f>
        <v>2.5348</v>
      </c>
    </row>
    <row r="82" customFormat="false" ht="12.75" hidden="false" customHeight="false" outlineLevel="0" collapsed="false">
      <c r="A82" s="20" t="n">
        <v>14</v>
      </c>
      <c r="B82" s="21" t="n">
        <f aca="false">MAR!B19</f>
        <v>42443</v>
      </c>
      <c r="C82" s="22" t="n">
        <f aca="false">MAR!E19</f>
        <v>1.3713</v>
      </c>
      <c r="D82" s="23" t="n">
        <f aca="false">MAR!F19</f>
        <v>0.5165</v>
      </c>
      <c r="E82" s="22" t="n">
        <f aca="false">MAR!G19</f>
        <v>0</v>
      </c>
      <c r="F82" s="22" t="n">
        <f aca="false">MAR!H19</f>
        <v>0</v>
      </c>
      <c r="G82" s="22" t="n">
        <f aca="false">MAR!I19</f>
        <v>2.4882</v>
      </c>
      <c r="H82" s="22" t="n">
        <f aca="false">MAR!J19</f>
        <v>0</v>
      </c>
      <c r="I82" s="24" t="n">
        <f aca="false">MAR!I19</f>
        <v>2.4882</v>
      </c>
    </row>
    <row r="83" customFormat="false" ht="12.75" hidden="false" customHeight="false" outlineLevel="0" collapsed="false">
      <c r="A83" s="20" t="n">
        <v>15</v>
      </c>
      <c r="B83" s="21" t="n">
        <f aca="false">MAR!B20</f>
        <v>42444</v>
      </c>
      <c r="C83" s="22" t="n">
        <f aca="false">MAR!E20</f>
        <v>1.3911</v>
      </c>
      <c r="D83" s="23" t="n">
        <f aca="false">MAR!F20</f>
        <v>0.5292</v>
      </c>
      <c r="E83" s="22" t="n">
        <f aca="false">MAR!G20</f>
        <v>0</v>
      </c>
      <c r="F83" s="22" t="n">
        <f aca="false">MAR!H20</f>
        <v>0.0015</v>
      </c>
      <c r="G83" s="22" t="n">
        <f aca="false">MAR!I20</f>
        <v>2.4748</v>
      </c>
      <c r="H83" s="22" t="n">
        <f aca="false">MAR!J20</f>
        <v>0</v>
      </c>
      <c r="I83" s="24" t="n">
        <f aca="false">MAR!I20</f>
        <v>2.4748</v>
      </c>
    </row>
    <row r="84" customFormat="false" ht="12.75" hidden="false" customHeight="false" outlineLevel="0" collapsed="false">
      <c r="A84" s="20" t="n">
        <v>16</v>
      </c>
      <c r="B84" s="21" t="n">
        <f aca="false">MAR!B21</f>
        <v>42445</v>
      </c>
      <c r="C84" s="22" t="n">
        <f aca="false">MAR!E21</f>
        <v>1.4209</v>
      </c>
      <c r="D84" s="23" t="n">
        <f aca="false">MAR!F21</f>
        <v>0.5408</v>
      </c>
      <c r="E84" s="22" t="n">
        <f aca="false">MAR!G21</f>
        <v>0</v>
      </c>
      <c r="F84" s="22" t="n">
        <f aca="false">MAR!H21</f>
        <v>0</v>
      </c>
      <c r="G84" s="22" t="n">
        <f aca="false">MAR!I21</f>
        <v>2.4157</v>
      </c>
      <c r="H84" s="22" t="n">
        <f aca="false">MAR!J21</f>
        <v>0</v>
      </c>
      <c r="I84" s="24" t="n">
        <f aca="false">MAR!I21</f>
        <v>2.4157</v>
      </c>
    </row>
    <row r="85" customFormat="false" ht="12.75" hidden="false" customHeight="false" outlineLevel="0" collapsed="false">
      <c r="A85" s="20" t="n">
        <v>17</v>
      </c>
      <c r="B85" s="21" t="n">
        <f aca="false">MAR!B22</f>
        <v>42446</v>
      </c>
      <c r="C85" s="22" t="n">
        <f aca="false">MAR!E22</f>
        <v>1.3903</v>
      </c>
      <c r="D85" s="23" t="n">
        <f aca="false">MAR!F22</f>
        <v>0.5333</v>
      </c>
      <c r="E85" s="22" t="n">
        <f aca="false">MAR!G22</f>
        <v>0</v>
      </c>
      <c r="F85" s="22" t="n">
        <f aca="false">MAR!H22</f>
        <v>0</v>
      </c>
      <c r="G85" s="22" t="n">
        <f aca="false">MAR!I22</f>
        <v>2.3631</v>
      </c>
      <c r="H85" s="22" t="n">
        <f aca="false">MAR!J22</f>
        <v>0</v>
      </c>
      <c r="I85" s="24" t="n">
        <f aca="false">MAR!I22</f>
        <v>2.3631</v>
      </c>
    </row>
    <row r="86" customFormat="false" ht="12.75" hidden="false" customHeight="false" outlineLevel="0" collapsed="false">
      <c r="A86" s="20" t="n">
        <v>18</v>
      </c>
      <c r="B86" s="21" t="n">
        <f aca="false">MAR!B23</f>
        <v>42447</v>
      </c>
      <c r="C86" s="22" t="n">
        <f aca="false">MAR!E23</f>
        <v>1.4283</v>
      </c>
      <c r="D86" s="23" t="n">
        <f aca="false">MAR!F23</f>
        <v>0.5445</v>
      </c>
      <c r="E86" s="22" t="n">
        <f aca="false">MAR!G23</f>
        <v>0</v>
      </c>
      <c r="F86" s="22" t="n">
        <f aca="false">MAR!H23</f>
        <v>0</v>
      </c>
      <c r="G86" s="22" t="n">
        <f aca="false">MAR!I23</f>
        <v>2.4486</v>
      </c>
      <c r="H86" s="22" t="n">
        <f aca="false">MAR!J23</f>
        <v>0</v>
      </c>
      <c r="I86" s="24" t="n">
        <f aca="false">MAR!I23</f>
        <v>2.4486</v>
      </c>
    </row>
    <row r="87" customFormat="false" ht="12.75" hidden="false" customHeight="false" outlineLevel="0" collapsed="false">
      <c r="A87" s="20" t="n">
        <v>19</v>
      </c>
      <c r="B87" s="21" t="n">
        <f aca="false">MAR!B24</f>
        <v>42448</v>
      </c>
      <c r="C87" s="22" t="n">
        <f aca="false">MAR!E24</f>
        <v>1.4138</v>
      </c>
      <c r="D87" s="23" t="n">
        <f aca="false">MAR!F24</f>
        <v>0.5422</v>
      </c>
      <c r="E87" s="22" t="n">
        <f aca="false">MAR!G24</f>
        <v>0</v>
      </c>
      <c r="F87" s="22" t="n">
        <f aca="false">MAR!H24</f>
        <v>0</v>
      </c>
      <c r="G87" s="22" t="n">
        <f aca="false">MAR!I24</f>
        <v>2.4288</v>
      </c>
      <c r="H87" s="22" t="n">
        <f aca="false">MAR!J24</f>
        <v>0</v>
      </c>
      <c r="I87" s="24" t="n">
        <f aca="false">MAR!I24</f>
        <v>2.4288</v>
      </c>
    </row>
    <row r="88" customFormat="false" ht="12.75" hidden="false" customHeight="false" outlineLevel="0" collapsed="false">
      <c r="A88" s="20" t="n">
        <v>20</v>
      </c>
      <c r="B88" s="21" t="n">
        <f aca="false">MAR!B25</f>
        <v>42449</v>
      </c>
      <c r="C88" s="22" t="n">
        <f aca="false">MAR!E25</f>
        <v>1.3527</v>
      </c>
      <c r="D88" s="23" t="n">
        <f aca="false">MAR!F25</f>
        <v>0.5339</v>
      </c>
      <c r="E88" s="22" t="n">
        <f aca="false">MAR!G25</f>
        <v>0</v>
      </c>
      <c r="F88" s="22" t="n">
        <f aca="false">MAR!H25</f>
        <v>0</v>
      </c>
      <c r="G88" s="22" t="n">
        <f aca="false">MAR!I25</f>
        <v>2.3823</v>
      </c>
      <c r="H88" s="22" t="n">
        <f aca="false">MAR!J25</f>
        <v>0</v>
      </c>
      <c r="I88" s="24" t="n">
        <f aca="false">MAR!I25</f>
        <v>2.3823</v>
      </c>
    </row>
    <row r="89" customFormat="false" ht="12.75" hidden="false" customHeight="false" outlineLevel="0" collapsed="false">
      <c r="A89" s="20" t="n">
        <v>21</v>
      </c>
      <c r="B89" s="21" t="n">
        <f aca="false">MAR!B26</f>
        <v>42450</v>
      </c>
      <c r="C89" s="22" t="n">
        <f aca="false">MAR!E26</f>
        <v>1.368</v>
      </c>
      <c r="D89" s="23" t="n">
        <f aca="false">MAR!F26</f>
        <v>0.5357</v>
      </c>
      <c r="E89" s="22" t="n">
        <f aca="false">MAR!G26</f>
        <v>0</v>
      </c>
      <c r="F89" s="22" t="n">
        <f aca="false">MAR!H26</f>
        <v>0.0024</v>
      </c>
      <c r="G89" s="22" t="n">
        <f aca="false">MAR!I26</f>
        <v>2.345</v>
      </c>
      <c r="H89" s="22" t="n">
        <f aca="false">MAR!J26</f>
        <v>0</v>
      </c>
      <c r="I89" s="24" t="n">
        <f aca="false">MAR!I26</f>
        <v>2.345</v>
      </c>
    </row>
    <row r="90" customFormat="false" ht="12.75" hidden="false" customHeight="false" outlineLevel="0" collapsed="false">
      <c r="A90" s="20" t="n">
        <v>22</v>
      </c>
      <c r="B90" s="21" t="n">
        <f aca="false">MAR!B27</f>
        <v>42451</v>
      </c>
      <c r="C90" s="22" t="n">
        <f aca="false">MAR!E27</f>
        <v>1.3661</v>
      </c>
      <c r="D90" s="23" t="n">
        <f aca="false">MAR!F27</f>
        <v>0.5226</v>
      </c>
      <c r="E90" s="22" t="n">
        <f aca="false">MAR!G27</f>
        <v>0</v>
      </c>
      <c r="F90" s="22" t="n">
        <f aca="false">MAR!H27</f>
        <v>0</v>
      </c>
      <c r="G90" s="22" t="n">
        <f aca="false">MAR!I27</f>
        <v>2.3689</v>
      </c>
      <c r="H90" s="22" t="n">
        <f aca="false">MAR!J27</f>
        <v>0</v>
      </c>
      <c r="I90" s="24" t="n">
        <f aca="false">MAR!I27</f>
        <v>2.3689</v>
      </c>
    </row>
    <row r="91" customFormat="false" ht="12.75" hidden="false" customHeight="false" outlineLevel="0" collapsed="false">
      <c r="A91" s="20" t="n">
        <v>23</v>
      </c>
      <c r="B91" s="21" t="n">
        <f aca="false">MAR!B28</f>
        <v>42452</v>
      </c>
      <c r="C91" s="22" t="n">
        <f aca="false">MAR!E28</f>
        <v>1.3536</v>
      </c>
      <c r="D91" s="23" t="n">
        <f aca="false">MAR!F28</f>
        <v>0.5224</v>
      </c>
      <c r="E91" s="22" t="n">
        <f aca="false">MAR!G28</f>
        <v>0</v>
      </c>
      <c r="F91" s="22" t="n">
        <f aca="false">MAR!H28</f>
        <v>0</v>
      </c>
      <c r="G91" s="22" t="n">
        <f aca="false">MAR!I28</f>
        <v>2.4267</v>
      </c>
      <c r="H91" s="22" t="n">
        <f aca="false">MAR!J28</f>
        <v>0</v>
      </c>
      <c r="I91" s="24" t="n">
        <f aca="false">MAR!I28</f>
        <v>2.4267</v>
      </c>
    </row>
    <row r="92" customFormat="false" ht="12.75" hidden="false" customHeight="false" outlineLevel="0" collapsed="false">
      <c r="A92" s="20" t="n">
        <v>24</v>
      </c>
      <c r="B92" s="21" t="n">
        <f aca="false">MAR!B29</f>
        <v>42453</v>
      </c>
      <c r="C92" s="22" t="n">
        <f aca="false">MAR!E29</f>
        <v>1.3383</v>
      </c>
      <c r="D92" s="23" t="n">
        <f aca="false">MAR!F29</f>
        <v>0.5178</v>
      </c>
      <c r="E92" s="22" t="n">
        <f aca="false">MAR!G29</f>
        <v>0.0024</v>
      </c>
      <c r="F92" s="22" t="n">
        <f aca="false">MAR!H29</f>
        <v>0</v>
      </c>
      <c r="G92" s="22" t="n">
        <f aca="false">MAR!I29</f>
        <v>2.4308</v>
      </c>
      <c r="H92" s="22" t="n">
        <f aca="false">MAR!J29</f>
        <v>0</v>
      </c>
      <c r="I92" s="24" t="n">
        <f aca="false">MAR!I29</f>
        <v>2.4308</v>
      </c>
    </row>
    <row r="93" customFormat="false" ht="12.75" hidden="false" customHeight="false" outlineLevel="0" collapsed="false">
      <c r="A93" s="20" t="n">
        <v>25</v>
      </c>
      <c r="B93" s="21" t="n">
        <f aca="false">MAR!B30</f>
        <v>42454</v>
      </c>
      <c r="C93" s="22" t="n">
        <f aca="false">MAR!E30</f>
        <v>1.3579</v>
      </c>
      <c r="D93" s="23" t="n">
        <f aca="false">MAR!F30</f>
        <v>0.5219</v>
      </c>
      <c r="E93" s="22" t="n">
        <f aca="false">MAR!G30</f>
        <v>0</v>
      </c>
      <c r="F93" s="22" t="n">
        <f aca="false">MAR!H30</f>
        <v>0</v>
      </c>
      <c r="G93" s="22" t="n">
        <f aca="false">MAR!I30</f>
        <v>2.4309</v>
      </c>
      <c r="H93" s="22" t="n">
        <f aca="false">MAR!J30</f>
        <v>0</v>
      </c>
      <c r="I93" s="24" t="n">
        <f aca="false">MAR!I30</f>
        <v>2.4309</v>
      </c>
    </row>
    <row r="94" customFormat="false" ht="12.75" hidden="false" customHeight="false" outlineLevel="0" collapsed="false">
      <c r="A94" s="20" t="n">
        <v>26</v>
      </c>
      <c r="B94" s="21" t="n">
        <f aca="false">MAR!B31</f>
        <v>42455</v>
      </c>
      <c r="C94" s="22" t="n">
        <f aca="false">MAR!E31</f>
        <v>1.3586</v>
      </c>
      <c r="D94" s="23" t="n">
        <f aca="false">MAR!F31</f>
        <v>0.5146</v>
      </c>
      <c r="E94" s="22" t="n">
        <f aca="false">MAR!G31</f>
        <v>0</v>
      </c>
      <c r="F94" s="22" t="n">
        <f aca="false">MAR!H31</f>
        <v>0.0015</v>
      </c>
      <c r="G94" s="22" t="n">
        <f aca="false">MAR!I31</f>
        <v>2.3934</v>
      </c>
      <c r="H94" s="22" t="n">
        <f aca="false">MAR!J31</f>
        <v>0</v>
      </c>
      <c r="I94" s="24" t="n">
        <f aca="false">MAR!I31</f>
        <v>2.3934</v>
      </c>
    </row>
    <row r="95" customFormat="false" ht="12.75" hidden="false" customHeight="false" outlineLevel="0" collapsed="false">
      <c r="A95" s="20" t="n">
        <v>27</v>
      </c>
      <c r="B95" s="21" t="n">
        <f aca="false">MAR!B32</f>
        <v>42456</v>
      </c>
      <c r="C95" s="22" t="n">
        <f aca="false">MAR!E32</f>
        <v>1.3934</v>
      </c>
      <c r="D95" s="23" t="n">
        <f aca="false">MAR!F32</f>
        <v>0.5297</v>
      </c>
      <c r="E95" s="22" t="n">
        <f aca="false">MAR!G32</f>
        <v>0</v>
      </c>
      <c r="F95" s="22" t="n">
        <f aca="false">MAR!H32</f>
        <v>0</v>
      </c>
      <c r="G95" s="22" t="n">
        <f aca="false">MAR!I32</f>
        <v>2.4214</v>
      </c>
      <c r="H95" s="22" t="n">
        <f aca="false">MAR!J32</f>
        <v>0</v>
      </c>
      <c r="I95" s="24" t="n">
        <f aca="false">MAR!I32</f>
        <v>2.4214</v>
      </c>
    </row>
    <row r="96" customFormat="false" ht="12.75" hidden="false" customHeight="false" outlineLevel="0" collapsed="false">
      <c r="A96" s="20" t="n">
        <v>28</v>
      </c>
      <c r="B96" s="21" t="n">
        <f aca="false">MAR!B33</f>
        <v>42457</v>
      </c>
      <c r="C96" s="22" t="n">
        <f aca="false">MAR!E33</f>
        <v>1.3414</v>
      </c>
      <c r="D96" s="23" t="n">
        <f aca="false">MAR!F33</f>
        <v>0.5042</v>
      </c>
      <c r="E96" s="22" t="n">
        <f aca="false">MAR!G33</f>
        <v>0</v>
      </c>
      <c r="F96" s="22" t="n">
        <f aca="false">MAR!H33</f>
        <v>0.0015</v>
      </c>
      <c r="G96" s="22" t="n">
        <f aca="false">MAR!I33</f>
        <v>2.3606</v>
      </c>
      <c r="H96" s="22" t="n">
        <f aca="false">MAR!J33</f>
        <v>0</v>
      </c>
      <c r="I96" s="24" t="n">
        <f aca="false">MAR!I33</f>
        <v>2.3606</v>
      </c>
    </row>
    <row r="97" customFormat="false" ht="12.75" hidden="false" customHeight="false" outlineLevel="0" collapsed="false">
      <c r="A97" s="20" t="n">
        <v>29</v>
      </c>
      <c r="B97" s="21" t="n">
        <f aca="false">MAR!B34</f>
        <v>42458</v>
      </c>
      <c r="C97" s="22" t="n">
        <f aca="false">MAR!E34</f>
        <v>1.3427</v>
      </c>
      <c r="D97" s="23" t="n">
        <f aca="false">MAR!F34</f>
        <v>0.5088</v>
      </c>
      <c r="E97" s="22" t="n">
        <f aca="false">MAR!G34</f>
        <v>0</v>
      </c>
      <c r="F97" s="22" t="n">
        <f aca="false">MAR!H34</f>
        <v>0.0029</v>
      </c>
      <c r="G97" s="22" t="n">
        <f aca="false">MAR!I34</f>
        <v>2.3421</v>
      </c>
      <c r="H97" s="22" t="n">
        <f aca="false">MAR!J34</f>
        <v>0</v>
      </c>
      <c r="I97" s="24" t="n">
        <f aca="false">MAR!I34</f>
        <v>2.3421</v>
      </c>
    </row>
    <row r="98" customFormat="false" ht="12.75" hidden="false" customHeight="false" outlineLevel="0" collapsed="false">
      <c r="A98" s="20" t="n">
        <v>30</v>
      </c>
      <c r="B98" s="21" t="n">
        <f aca="false">MAR!B35</f>
        <v>42459</v>
      </c>
      <c r="C98" s="22" t="n">
        <f aca="false">MAR!E35</f>
        <v>1.3501</v>
      </c>
      <c r="D98" s="23" t="n">
        <f aca="false">MAR!F35</f>
        <v>0.5103</v>
      </c>
      <c r="E98" s="22" t="n">
        <f aca="false">MAR!G35</f>
        <v>0</v>
      </c>
      <c r="F98" s="22" t="n">
        <f aca="false">MAR!H35</f>
        <v>0.0024</v>
      </c>
      <c r="G98" s="22" t="n">
        <f aca="false">MAR!I35</f>
        <v>2.3276</v>
      </c>
      <c r="H98" s="22" t="n">
        <f aca="false">MAR!J35</f>
        <v>0</v>
      </c>
      <c r="I98" s="24" t="n">
        <f aca="false">MAR!I35</f>
        <v>2.3276</v>
      </c>
    </row>
    <row r="99" customFormat="false" ht="12.75" hidden="false" customHeight="false" outlineLevel="0" collapsed="false">
      <c r="A99" s="20" t="n">
        <v>31</v>
      </c>
      <c r="B99" s="21" t="n">
        <f aca="false">MAR!B36</f>
        <v>42460</v>
      </c>
      <c r="C99" s="22" t="n">
        <f aca="false">MAR!E36</f>
        <v>1.346</v>
      </c>
      <c r="D99" s="23" t="n">
        <f aca="false">MAR!F36</f>
        <v>0.5081</v>
      </c>
      <c r="E99" s="22" t="n">
        <f aca="false">MAR!G36</f>
        <v>0</v>
      </c>
      <c r="F99" s="22" t="n">
        <f aca="false">MAR!H36</f>
        <v>0.0025</v>
      </c>
      <c r="G99" s="22" t="n">
        <f aca="false">MAR!I36</f>
        <v>2.3525</v>
      </c>
      <c r="H99" s="22" t="n">
        <f aca="false">MAR!J36</f>
        <v>0</v>
      </c>
      <c r="I99" s="24" t="n">
        <f aca="false">MAR!I36</f>
        <v>2.3525</v>
      </c>
    </row>
    <row r="100" customFormat="false" ht="12.75" hidden="false" customHeight="false" outlineLevel="0" collapsed="false">
      <c r="A100" s="41" t="n">
        <v>41730</v>
      </c>
      <c r="B100" s="21" t="n">
        <f aca="false">APR!B6</f>
        <v>42461</v>
      </c>
      <c r="C100" s="22" t="n">
        <f aca="false">APR!E6</f>
        <v>1.3886</v>
      </c>
      <c r="D100" s="23" t="n">
        <f aca="false">APR!F6</f>
        <v>0.5225</v>
      </c>
      <c r="E100" s="22" t="n">
        <f aca="false">APR!G6</f>
        <v>0</v>
      </c>
      <c r="F100" s="22" t="n">
        <f aca="false">APR!H6</f>
        <v>0</v>
      </c>
      <c r="G100" s="22" t="n">
        <f aca="false">APR!I6</f>
        <v>2.4306</v>
      </c>
      <c r="H100" s="22" t="n">
        <f aca="false">APR!J6</f>
        <v>0</v>
      </c>
      <c r="I100" s="24" t="n">
        <f aca="false">APR!I6</f>
        <v>2.4306</v>
      </c>
    </row>
    <row r="101" customFormat="false" ht="12.75" hidden="false" customHeight="false" outlineLevel="0" collapsed="false">
      <c r="A101" s="20" t="n">
        <v>2</v>
      </c>
      <c r="B101" s="21" t="n">
        <f aca="false">APR!B7</f>
        <v>42462</v>
      </c>
      <c r="C101" s="22" t="n">
        <f aca="false">APR!E7</f>
        <v>1.3799</v>
      </c>
      <c r="D101" s="23" t="n">
        <f aca="false">APR!F7</f>
        <v>0.5225</v>
      </c>
      <c r="E101" s="22" t="n">
        <f aca="false">APR!G7</f>
        <v>0</v>
      </c>
      <c r="F101" s="22" t="n">
        <f aca="false">APR!H7</f>
        <v>0.0005</v>
      </c>
      <c r="G101" s="22" t="n">
        <f aca="false">APR!I7</f>
        <v>2.4508</v>
      </c>
      <c r="H101" s="22" t="n">
        <f aca="false">APR!J7</f>
        <v>0</v>
      </c>
      <c r="I101" s="24" t="n">
        <f aca="false">APR!I7</f>
        <v>2.4508</v>
      </c>
    </row>
    <row r="102" customFormat="false" ht="12.75" hidden="false" customHeight="false" outlineLevel="0" collapsed="false">
      <c r="A102" s="20" t="n">
        <v>3</v>
      </c>
      <c r="B102" s="21" t="n">
        <f aca="false">APR!B8</f>
        <v>42463</v>
      </c>
      <c r="C102" s="22" t="n">
        <f aca="false">APR!E8</f>
        <v>1.3454</v>
      </c>
      <c r="D102" s="23" t="n">
        <f aca="false">APR!F8</f>
        <v>0.5159</v>
      </c>
      <c r="E102" s="22" t="n">
        <f aca="false">APR!G8</f>
        <v>0.009</v>
      </c>
      <c r="F102" s="22" t="n">
        <f aca="false">APR!H8</f>
        <v>0</v>
      </c>
      <c r="G102" s="22" t="n">
        <f aca="false">APR!I8</f>
        <v>2.503</v>
      </c>
      <c r="H102" s="22" t="n">
        <f aca="false">APR!J8</f>
        <v>0</v>
      </c>
      <c r="I102" s="24" t="n">
        <f aca="false">APR!I8</f>
        <v>2.503</v>
      </c>
    </row>
    <row r="103" customFormat="false" ht="12.75" hidden="false" customHeight="false" outlineLevel="0" collapsed="false">
      <c r="A103" s="20" t="n">
        <v>4</v>
      </c>
      <c r="B103" s="21" t="n">
        <f aca="false">APR!B9</f>
        <v>42464</v>
      </c>
      <c r="C103" s="22" t="n">
        <f aca="false">APR!E9</f>
        <v>1.3162</v>
      </c>
      <c r="D103" s="23" t="n">
        <f aca="false">APR!F9</f>
        <v>0.5003</v>
      </c>
      <c r="E103" s="22" t="n">
        <f aca="false">APR!G9</f>
        <v>0</v>
      </c>
      <c r="F103" s="22" t="n">
        <f aca="false">APR!H9</f>
        <v>0</v>
      </c>
      <c r="G103" s="22" t="n">
        <f aca="false">APR!I9</f>
        <v>2.3778</v>
      </c>
      <c r="H103" s="22" t="n">
        <f aca="false">APR!J9</f>
        <v>0</v>
      </c>
      <c r="I103" s="24" t="n">
        <f aca="false">APR!I9</f>
        <v>2.3778</v>
      </c>
    </row>
    <row r="104" customFormat="false" ht="12.75" hidden="false" customHeight="false" outlineLevel="0" collapsed="false">
      <c r="A104" s="20" t="n">
        <v>5</v>
      </c>
      <c r="B104" s="21" t="n">
        <f aca="false">APR!B10</f>
        <v>42465</v>
      </c>
      <c r="C104" s="22" t="n">
        <f aca="false">APR!E10</f>
        <v>1.3483</v>
      </c>
      <c r="D104" s="23" t="n">
        <f aca="false">APR!F10</f>
        <v>0.5065</v>
      </c>
      <c r="E104" s="22" t="n">
        <f aca="false">APR!G10</f>
        <v>0</v>
      </c>
      <c r="F104" s="22" t="n">
        <f aca="false">APR!H10</f>
        <v>0</v>
      </c>
      <c r="G104" s="22" t="n">
        <f aca="false">APR!I10</f>
        <v>2.4258</v>
      </c>
      <c r="H104" s="22" t="n">
        <f aca="false">APR!J10</f>
        <v>0</v>
      </c>
      <c r="I104" s="24" t="n">
        <f aca="false">APR!I10</f>
        <v>2.4258</v>
      </c>
    </row>
    <row r="105" customFormat="false" ht="12.75" hidden="false" customHeight="false" outlineLevel="0" collapsed="false">
      <c r="A105" s="20" t="n">
        <v>6</v>
      </c>
      <c r="B105" s="21" t="n">
        <f aca="false">APR!B11</f>
        <v>42466</v>
      </c>
      <c r="C105" s="22" t="n">
        <f aca="false">APR!E11</f>
        <v>1.3353</v>
      </c>
      <c r="D105" s="23" t="n">
        <f aca="false">APR!F11</f>
        <v>0.5007</v>
      </c>
      <c r="E105" s="22" t="n">
        <f aca="false">APR!G11</f>
        <v>0</v>
      </c>
      <c r="F105" s="22" t="n">
        <f aca="false">APR!H11</f>
        <v>0.002</v>
      </c>
      <c r="G105" s="22" t="n">
        <f aca="false">APR!I11</f>
        <v>2.3788</v>
      </c>
      <c r="H105" s="22" t="n">
        <f aca="false">APR!J11</f>
        <v>0</v>
      </c>
      <c r="I105" s="24" t="n">
        <f aca="false">APR!I11</f>
        <v>2.3788</v>
      </c>
    </row>
    <row r="106" customFormat="false" ht="12.75" hidden="false" customHeight="false" outlineLevel="0" collapsed="false">
      <c r="A106" s="20" t="n">
        <v>7</v>
      </c>
      <c r="B106" s="21" t="n">
        <f aca="false">APR!B12</f>
        <v>42467</v>
      </c>
      <c r="C106" s="22" t="n">
        <f aca="false">APR!E12</f>
        <v>1.3098</v>
      </c>
      <c r="D106" s="23" t="n">
        <f aca="false">APR!F12</f>
        <v>0.4974</v>
      </c>
      <c r="E106" s="22" t="n">
        <f aca="false">APR!G12</f>
        <v>0</v>
      </c>
      <c r="F106" s="22" t="n">
        <f aca="false">APR!H12</f>
        <v>0</v>
      </c>
      <c r="G106" s="22" t="n">
        <f aca="false">APR!I12</f>
        <v>2.3109</v>
      </c>
      <c r="H106" s="22" t="n">
        <f aca="false">APR!J12</f>
        <v>0</v>
      </c>
      <c r="I106" s="24" t="n">
        <f aca="false">APR!I12</f>
        <v>2.3109</v>
      </c>
    </row>
    <row r="107" customFormat="false" ht="12.75" hidden="false" customHeight="false" outlineLevel="0" collapsed="false">
      <c r="A107" s="20" t="n">
        <v>8</v>
      </c>
      <c r="B107" s="21" t="n">
        <f aca="false">APR!B13</f>
        <v>42468</v>
      </c>
      <c r="C107" s="22" t="n">
        <f aca="false">APR!E13</f>
        <v>1.2669</v>
      </c>
      <c r="D107" s="23" t="n">
        <f aca="false">APR!F13</f>
        <v>0.4924</v>
      </c>
      <c r="E107" s="22" t="n">
        <f aca="false">APR!G13</f>
        <v>0</v>
      </c>
      <c r="F107" s="22" t="n">
        <f aca="false">APR!H13</f>
        <v>0.0005</v>
      </c>
      <c r="G107" s="22" t="n">
        <f aca="false">APR!I13</f>
        <v>2.3532</v>
      </c>
      <c r="H107" s="22" t="n">
        <f aca="false">APR!J13</f>
        <v>0</v>
      </c>
      <c r="I107" s="24" t="n">
        <f aca="false">APR!I13</f>
        <v>2.3532</v>
      </c>
    </row>
    <row r="108" customFormat="false" ht="12.75" hidden="false" customHeight="false" outlineLevel="0" collapsed="false">
      <c r="A108" s="20" t="n">
        <v>9</v>
      </c>
      <c r="B108" s="21" t="n">
        <f aca="false">APR!B14</f>
        <v>42469</v>
      </c>
      <c r="C108" s="22" t="n">
        <f aca="false">APR!E14</f>
        <v>1.2494</v>
      </c>
      <c r="D108" s="23" t="n">
        <f aca="false">APR!F14</f>
        <v>0.4729</v>
      </c>
      <c r="E108" s="22" t="n">
        <f aca="false">APR!G14</f>
        <v>0.0029</v>
      </c>
      <c r="F108" s="22" t="n">
        <f aca="false">APR!H14</f>
        <v>0.0022</v>
      </c>
      <c r="G108" s="22" t="n">
        <f aca="false">APR!I14</f>
        <v>2.3122</v>
      </c>
      <c r="H108" s="22" t="n">
        <f aca="false">APR!J14</f>
        <v>0</v>
      </c>
      <c r="I108" s="24" t="n">
        <f aca="false">APR!I14</f>
        <v>2.3122</v>
      </c>
    </row>
    <row r="109" customFormat="false" ht="12.75" hidden="false" customHeight="false" outlineLevel="0" collapsed="false">
      <c r="A109" s="20" t="n">
        <v>10</v>
      </c>
      <c r="B109" s="21" t="n">
        <f aca="false">APR!B15</f>
        <v>42470</v>
      </c>
      <c r="C109" s="22" t="n">
        <f aca="false">APR!E15</f>
        <v>1.2206</v>
      </c>
      <c r="D109" s="23" t="n">
        <f aca="false">APR!F15</f>
        <v>0.4592</v>
      </c>
      <c r="E109" s="22" t="n">
        <f aca="false">APR!G15</f>
        <v>0.0009</v>
      </c>
      <c r="F109" s="22" t="n">
        <f aca="false">APR!H15</f>
        <v>0</v>
      </c>
      <c r="G109" s="22" t="n">
        <f aca="false">APR!I15</f>
        <v>2.3455</v>
      </c>
      <c r="H109" s="22" t="n">
        <f aca="false">APR!J15</f>
        <v>0</v>
      </c>
      <c r="I109" s="24" t="n">
        <f aca="false">APR!I15</f>
        <v>2.3455</v>
      </c>
    </row>
    <row r="110" customFormat="false" ht="12.75" hidden="false" customHeight="false" outlineLevel="0" collapsed="false">
      <c r="A110" s="20" t="n">
        <v>11</v>
      </c>
      <c r="B110" s="21" t="n">
        <f aca="false">APR!B16</f>
        <v>42471</v>
      </c>
      <c r="C110" s="22" t="n">
        <f aca="false">APR!E16</f>
        <v>1.2802</v>
      </c>
      <c r="D110" s="23" t="n">
        <f aca="false">APR!F16</f>
        <v>0.4842</v>
      </c>
      <c r="E110" s="22" t="n">
        <f aca="false">APR!G16</f>
        <v>0</v>
      </c>
      <c r="F110" s="22" t="n">
        <f aca="false">APR!H16</f>
        <v>0</v>
      </c>
      <c r="G110" s="22" t="n">
        <f aca="false">APR!I16</f>
        <v>2.389</v>
      </c>
      <c r="H110" s="22" t="n">
        <f aca="false">APR!J16</f>
        <v>0</v>
      </c>
      <c r="I110" s="24" t="n">
        <f aca="false">APR!I16</f>
        <v>2.389</v>
      </c>
    </row>
    <row r="111" customFormat="false" ht="12.75" hidden="false" customHeight="false" outlineLevel="0" collapsed="false">
      <c r="A111" s="20" t="n">
        <v>12</v>
      </c>
      <c r="B111" s="21" t="n">
        <f aca="false">APR!B17</f>
        <v>42472</v>
      </c>
      <c r="C111" s="22" t="n">
        <f aca="false">APR!E17</f>
        <v>1.2611</v>
      </c>
      <c r="D111" s="23" t="n">
        <f aca="false">APR!F17</f>
        <v>0.4835</v>
      </c>
      <c r="E111" s="22" t="n">
        <f aca="false">APR!G17</f>
        <v>0</v>
      </c>
      <c r="F111" s="22" t="n">
        <f aca="false">APR!H17</f>
        <v>0.0005</v>
      </c>
      <c r="G111" s="22" t="n">
        <f aca="false">APR!I17</f>
        <v>2.5148</v>
      </c>
      <c r="H111" s="22" t="n">
        <f aca="false">APR!J17</f>
        <v>0</v>
      </c>
      <c r="I111" s="24" t="n">
        <f aca="false">APR!I17</f>
        <v>2.5148</v>
      </c>
    </row>
    <row r="112" customFormat="false" ht="12.75" hidden="false" customHeight="false" outlineLevel="0" collapsed="false">
      <c r="A112" s="20" t="n">
        <v>13</v>
      </c>
      <c r="B112" s="21" t="n">
        <f aca="false">APR!B18</f>
        <v>42473</v>
      </c>
      <c r="C112" s="22" t="n">
        <f aca="false">APR!E18</f>
        <v>1.2955</v>
      </c>
      <c r="D112" s="23" t="n">
        <f aca="false">APR!F18</f>
        <v>0.4849</v>
      </c>
      <c r="E112" s="22" t="n">
        <f aca="false">APR!G18</f>
        <v>0</v>
      </c>
      <c r="F112" s="22" t="n">
        <f aca="false">APR!H18</f>
        <v>0</v>
      </c>
      <c r="G112" s="22" t="n">
        <f aca="false">APR!I18</f>
        <v>2.4746</v>
      </c>
      <c r="H112" s="22" t="n">
        <f aca="false">APR!J18</f>
        <v>0</v>
      </c>
      <c r="I112" s="24" t="n">
        <f aca="false">APR!I18</f>
        <v>2.4746</v>
      </c>
    </row>
    <row r="113" customFormat="false" ht="12.75" hidden="false" customHeight="false" outlineLevel="0" collapsed="false">
      <c r="A113" s="20" t="n">
        <v>14</v>
      </c>
      <c r="B113" s="21" t="n">
        <f aca="false">APR!B19</f>
        <v>42474</v>
      </c>
      <c r="C113" s="22" t="n">
        <f aca="false">APR!E19</f>
        <v>1.3115</v>
      </c>
      <c r="D113" s="23" t="n">
        <f aca="false">APR!F19</f>
        <v>0.4884</v>
      </c>
      <c r="E113" s="22" t="n">
        <f aca="false">APR!G19</f>
        <v>0.0025</v>
      </c>
      <c r="F113" s="22" t="n">
        <f aca="false">APR!H19</f>
        <v>0.0022</v>
      </c>
      <c r="G113" s="22" t="n">
        <f aca="false">APR!I19</f>
        <v>2.5087</v>
      </c>
      <c r="H113" s="22" t="n">
        <f aca="false">APR!J19</f>
        <v>0</v>
      </c>
      <c r="I113" s="24" t="n">
        <f aca="false">APR!I19</f>
        <v>2.5087</v>
      </c>
    </row>
    <row r="114" customFormat="false" ht="12.75" hidden="false" customHeight="false" outlineLevel="0" collapsed="false">
      <c r="A114" s="20" t="n">
        <v>15</v>
      </c>
      <c r="B114" s="21" t="n">
        <f aca="false">APR!B20</f>
        <v>42475</v>
      </c>
      <c r="C114" s="22" t="n">
        <f aca="false">APR!E20</f>
        <v>1.2909</v>
      </c>
      <c r="D114" s="23" t="n">
        <f aca="false">APR!F20</f>
        <v>0.4795</v>
      </c>
      <c r="E114" s="22" t="n">
        <f aca="false">APR!G20</f>
        <v>0</v>
      </c>
      <c r="F114" s="22" t="n">
        <f aca="false">APR!H20</f>
        <v>0</v>
      </c>
      <c r="G114" s="22" t="n">
        <f aca="false">APR!I20</f>
        <v>2.4598</v>
      </c>
      <c r="H114" s="22" t="n">
        <f aca="false">APR!J20</f>
        <v>0</v>
      </c>
      <c r="I114" s="24" t="n">
        <f aca="false">APR!I20</f>
        <v>2.4598</v>
      </c>
    </row>
    <row r="115" customFormat="false" ht="12.75" hidden="false" customHeight="false" outlineLevel="0" collapsed="false">
      <c r="A115" s="20" t="n">
        <v>16</v>
      </c>
      <c r="B115" s="21" t="n">
        <f aca="false">APR!B21</f>
        <v>42476</v>
      </c>
      <c r="C115" s="22" t="n">
        <f aca="false">APR!E21</f>
        <v>1.3317</v>
      </c>
      <c r="D115" s="23" t="n">
        <f aca="false">APR!F21</f>
        <v>0.4848</v>
      </c>
      <c r="E115" s="22" t="n">
        <f aca="false">APR!G21</f>
        <v>0.0009</v>
      </c>
      <c r="F115" s="22" t="n">
        <f aca="false">APR!H21</f>
        <v>0</v>
      </c>
      <c r="G115" s="22" t="n">
        <f aca="false">APR!I21</f>
        <v>2.4994</v>
      </c>
      <c r="H115" s="22" t="n">
        <f aca="false">APR!J21</f>
        <v>0</v>
      </c>
      <c r="I115" s="24" t="n">
        <f aca="false">APR!I21</f>
        <v>2.4994</v>
      </c>
    </row>
    <row r="116" customFormat="false" ht="12.75" hidden="false" customHeight="false" outlineLevel="0" collapsed="false">
      <c r="A116" s="20" t="n">
        <v>17</v>
      </c>
      <c r="B116" s="21" t="n">
        <f aca="false">APR!B22</f>
        <v>42477</v>
      </c>
      <c r="C116" s="22" t="n">
        <f aca="false">APR!E22</f>
        <v>1.3623</v>
      </c>
      <c r="D116" s="23" t="n">
        <f aca="false">APR!F22</f>
        <v>0.5096</v>
      </c>
      <c r="E116" s="22" t="n">
        <f aca="false">APR!G22</f>
        <v>0</v>
      </c>
      <c r="F116" s="22" t="n">
        <f aca="false">APR!H22</f>
        <v>0</v>
      </c>
      <c r="G116" s="22" t="n">
        <f aca="false">APR!I22</f>
        <v>2.5873</v>
      </c>
      <c r="H116" s="22" t="n">
        <f aca="false">APR!J22</f>
        <v>0</v>
      </c>
      <c r="I116" s="24" t="n">
        <f aca="false">APR!I22</f>
        <v>2.5873</v>
      </c>
    </row>
    <row r="117" customFormat="false" ht="12.75" hidden="false" customHeight="false" outlineLevel="0" collapsed="false">
      <c r="A117" s="20" t="n">
        <v>18</v>
      </c>
      <c r="B117" s="21" t="n">
        <f aca="false">APR!B23</f>
        <v>42478</v>
      </c>
      <c r="C117" s="22" t="n">
        <f aca="false">APR!E23</f>
        <v>1.346</v>
      </c>
      <c r="D117" s="23" t="n">
        <f aca="false">APR!F23</f>
        <v>0.4945</v>
      </c>
      <c r="E117" s="22" t="n">
        <f aca="false">APR!G23</f>
        <v>0</v>
      </c>
      <c r="F117" s="22" t="n">
        <f aca="false">APR!H23</f>
        <v>0.0015</v>
      </c>
      <c r="G117" s="22" t="n">
        <f aca="false">APR!I23</f>
        <v>2.5517</v>
      </c>
      <c r="H117" s="22" t="n">
        <f aca="false">APR!J23</f>
        <v>0</v>
      </c>
      <c r="I117" s="24" t="n">
        <f aca="false">APR!I23</f>
        <v>2.5517</v>
      </c>
    </row>
    <row r="118" customFormat="false" ht="12.75" hidden="false" customHeight="false" outlineLevel="0" collapsed="false">
      <c r="A118" s="20" t="n">
        <v>19</v>
      </c>
      <c r="B118" s="21" t="n">
        <f aca="false">APR!B24</f>
        <v>42479</v>
      </c>
      <c r="C118" s="22" t="n">
        <f aca="false">APR!E24</f>
        <v>1.341</v>
      </c>
      <c r="D118" s="23" t="n">
        <f aca="false">APR!F24</f>
        <v>0.4961</v>
      </c>
      <c r="E118" s="22" t="n">
        <f aca="false">APR!G24</f>
        <v>0</v>
      </c>
      <c r="F118" s="22" t="n">
        <f aca="false">APR!H24</f>
        <v>0</v>
      </c>
      <c r="G118" s="22" t="n">
        <f aca="false">APR!I24</f>
        <v>2.5297</v>
      </c>
      <c r="H118" s="22" t="n">
        <f aca="false">APR!J24</f>
        <v>0</v>
      </c>
      <c r="I118" s="24" t="n">
        <f aca="false">APR!I24</f>
        <v>2.5297</v>
      </c>
    </row>
    <row r="119" customFormat="false" ht="12.75" hidden="false" customHeight="false" outlineLevel="0" collapsed="false">
      <c r="A119" s="20" t="n">
        <v>20</v>
      </c>
      <c r="B119" s="21" t="n">
        <f aca="false">APR!B25</f>
        <v>42480</v>
      </c>
      <c r="C119" s="22" t="n">
        <f aca="false">APR!E25</f>
        <v>1.3092</v>
      </c>
      <c r="D119" s="23" t="n">
        <f aca="false">APR!F25</f>
        <v>0.4921</v>
      </c>
      <c r="E119" s="22" t="n">
        <f aca="false">APR!G25</f>
        <v>0</v>
      </c>
      <c r="F119" s="22" t="n">
        <f aca="false">APR!H25</f>
        <v>0</v>
      </c>
      <c r="G119" s="22" t="n">
        <f aca="false">APR!I25</f>
        <v>2.492</v>
      </c>
      <c r="H119" s="22" t="n">
        <f aca="false">APR!J25</f>
        <v>0</v>
      </c>
      <c r="I119" s="24" t="n">
        <f aca="false">APR!I25</f>
        <v>2.492</v>
      </c>
    </row>
    <row r="120" customFormat="false" ht="12.75" hidden="false" customHeight="false" outlineLevel="0" collapsed="false">
      <c r="A120" s="20" t="n">
        <v>21</v>
      </c>
      <c r="B120" s="21" t="n">
        <f aca="false">APR!B26</f>
        <v>42481</v>
      </c>
      <c r="C120" s="22" t="n">
        <f aca="false">APR!E26</f>
        <v>1.29</v>
      </c>
      <c r="D120" s="23" t="n">
        <f aca="false">APR!F26</f>
        <v>0.4925</v>
      </c>
      <c r="E120" s="22" t="n">
        <f aca="false">APR!G26</f>
        <v>0</v>
      </c>
      <c r="F120" s="22" t="n">
        <f aca="false">APR!H26</f>
        <v>0</v>
      </c>
      <c r="G120" s="22" t="n">
        <f aca="false">APR!I26</f>
        <v>2.5043</v>
      </c>
      <c r="H120" s="22" t="n">
        <f aca="false">APR!J26</f>
        <v>0</v>
      </c>
      <c r="I120" s="24" t="n">
        <f aca="false">APR!I26</f>
        <v>2.5043</v>
      </c>
    </row>
    <row r="121" customFormat="false" ht="12.75" hidden="false" customHeight="false" outlineLevel="0" collapsed="false">
      <c r="A121" s="20" t="n">
        <v>22</v>
      </c>
      <c r="B121" s="21" t="n">
        <f aca="false">APR!B27</f>
        <v>42482</v>
      </c>
      <c r="C121" s="22" t="n">
        <f aca="false">APR!E27</f>
        <v>1.2622</v>
      </c>
      <c r="D121" s="23" t="n">
        <f aca="false">APR!F27</f>
        <v>0.4891</v>
      </c>
      <c r="E121" s="22" t="n">
        <f aca="false">APR!G27</f>
        <v>0</v>
      </c>
      <c r="F121" s="22" t="n">
        <f aca="false">APR!H27</f>
        <v>0</v>
      </c>
      <c r="G121" s="22" t="n">
        <f aca="false">APR!I27</f>
        <v>2.3996</v>
      </c>
      <c r="H121" s="22" t="n">
        <f aca="false">APR!J27</f>
        <v>0</v>
      </c>
      <c r="I121" s="24" t="n">
        <f aca="false">APR!I27</f>
        <v>2.3996</v>
      </c>
    </row>
    <row r="122" customFormat="false" ht="12.75" hidden="false" customHeight="false" outlineLevel="0" collapsed="false">
      <c r="A122" s="20" t="n">
        <v>23</v>
      </c>
      <c r="B122" s="21" t="n">
        <f aca="false">APR!B28</f>
        <v>42483</v>
      </c>
      <c r="C122" s="22" t="n">
        <f aca="false">APR!E28</f>
        <v>1.26</v>
      </c>
      <c r="D122" s="23" t="n">
        <f aca="false">APR!F28</f>
        <v>0.49</v>
      </c>
      <c r="E122" s="22" t="n">
        <f aca="false">APR!G28</f>
        <v>0</v>
      </c>
      <c r="F122" s="22" t="n">
        <f aca="false">APR!H28</f>
        <v>0</v>
      </c>
      <c r="G122" s="22" t="n">
        <f aca="false">APR!I28</f>
        <v>2.4</v>
      </c>
      <c r="H122" s="22" t="n">
        <f aca="false">APR!J28</f>
        <v>0</v>
      </c>
      <c r="I122" s="24" t="n">
        <f aca="false">APR!I28</f>
        <v>2.4</v>
      </c>
    </row>
    <row r="123" customFormat="false" ht="12.75" hidden="false" customHeight="false" outlineLevel="0" collapsed="false">
      <c r="A123" s="20" t="n">
        <v>24</v>
      </c>
      <c r="B123" s="21" t="n">
        <f aca="false">APR!B29</f>
        <v>42484</v>
      </c>
      <c r="C123" s="22" t="n">
        <f aca="false">APR!E29</f>
        <v>1.26</v>
      </c>
      <c r="D123" s="23" t="n">
        <f aca="false">APR!F29</f>
        <v>0.49</v>
      </c>
      <c r="E123" s="22" t="n">
        <f aca="false">APR!G29</f>
        <v>0</v>
      </c>
      <c r="F123" s="22" t="n">
        <f aca="false">APR!H29</f>
        <v>0</v>
      </c>
      <c r="G123" s="22" t="n">
        <f aca="false">APR!I29</f>
        <v>2.4</v>
      </c>
      <c r="H123" s="22" t="n">
        <f aca="false">APR!J29</f>
        <v>0</v>
      </c>
      <c r="I123" s="24" t="n">
        <f aca="false">APR!I29</f>
        <v>2.4</v>
      </c>
    </row>
    <row r="124" customFormat="false" ht="12.75" hidden="false" customHeight="false" outlineLevel="0" collapsed="false">
      <c r="A124" s="20" t="n">
        <v>25</v>
      </c>
      <c r="B124" s="21" t="n">
        <f aca="false">APR!B30</f>
        <v>42485</v>
      </c>
      <c r="C124" s="22" t="n">
        <f aca="false">APR!E30</f>
        <v>0.3445</v>
      </c>
      <c r="D124" s="23" t="n">
        <f aca="false">APR!F30</f>
        <v>0.134</v>
      </c>
      <c r="E124" s="22" t="n">
        <f aca="false">APR!G30</f>
        <v>0</v>
      </c>
      <c r="F124" s="22" t="n">
        <f aca="false">APR!H30</f>
        <v>0</v>
      </c>
      <c r="G124" s="22" t="n">
        <f aca="false">APR!I30</f>
        <v>0.6562</v>
      </c>
      <c r="H124" s="22" t="n">
        <f aca="false">APR!J30</f>
        <v>0</v>
      </c>
      <c r="I124" s="24" t="n">
        <f aca="false">APR!I30</f>
        <v>0.6562</v>
      </c>
    </row>
    <row r="125" customFormat="false" ht="12.75" hidden="false" customHeight="false" outlineLevel="0" collapsed="false">
      <c r="A125" s="20" t="n">
        <v>26</v>
      </c>
      <c r="B125" s="21" t="n">
        <f aca="false">APR!B31</f>
        <v>42486</v>
      </c>
      <c r="C125" s="22" t="n">
        <f aca="false">APR!E31</f>
        <v>1.1805</v>
      </c>
      <c r="D125" s="23" t="n">
        <f aca="false">APR!F31</f>
        <v>0.4243</v>
      </c>
      <c r="E125" s="22" t="n">
        <f aca="false">APR!G31</f>
        <v>0</v>
      </c>
      <c r="F125" s="22" t="n">
        <f aca="false">APR!H31</f>
        <v>0</v>
      </c>
      <c r="G125" s="22" t="n">
        <f aca="false">APR!I31</f>
        <v>2.2444</v>
      </c>
      <c r="H125" s="22" t="n">
        <f aca="false">APR!J31</f>
        <v>0</v>
      </c>
      <c r="I125" s="24" t="n">
        <f aca="false">APR!I31</f>
        <v>2.2444</v>
      </c>
    </row>
    <row r="126" customFormat="false" ht="12.75" hidden="false" customHeight="false" outlineLevel="0" collapsed="false">
      <c r="A126" s="20" t="n">
        <v>27</v>
      </c>
      <c r="B126" s="21" t="n">
        <f aca="false">APR!B32</f>
        <v>42487</v>
      </c>
      <c r="C126" s="22" t="n">
        <f aca="false">APR!E32</f>
        <v>1.2842</v>
      </c>
      <c r="D126" s="23" t="n">
        <f aca="false">APR!F32</f>
        <v>0.4686</v>
      </c>
      <c r="E126" s="22" t="n">
        <f aca="false">APR!G32</f>
        <v>0</v>
      </c>
      <c r="F126" s="22" t="n">
        <f aca="false">APR!H32</f>
        <v>0</v>
      </c>
      <c r="G126" s="22" t="n">
        <f aca="false">APR!I32</f>
        <v>2.6697</v>
      </c>
      <c r="H126" s="22" t="n">
        <f aca="false">APR!J32</f>
        <v>0</v>
      </c>
      <c r="I126" s="24" t="n">
        <f aca="false">APR!I32</f>
        <v>2.6697</v>
      </c>
    </row>
    <row r="127" customFormat="false" ht="12.75" hidden="false" customHeight="false" outlineLevel="0" collapsed="false">
      <c r="A127" s="20" t="n">
        <v>28</v>
      </c>
      <c r="B127" s="21" t="n">
        <f aca="false">APR!B33</f>
        <v>42488</v>
      </c>
      <c r="C127" s="22" t="n">
        <f aca="false">APR!E33</f>
        <v>1.3232</v>
      </c>
      <c r="D127" s="23" t="n">
        <f aca="false">APR!F33</f>
        <v>0.4753</v>
      </c>
      <c r="E127" s="22" t="n">
        <f aca="false">APR!G33</f>
        <v>0.0031</v>
      </c>
      <c r="F127" s="22" t="n">
        <f aca="false">APR!H33</f>
        <v>0</v>
      </c>
      <c r="G127" s="22" t="n">
        <f aca="false">APR!I33</f>
        <v>2.6067</v>
      </c>
      <c r="H127" s="22" t="n">
        <f aca="false">APR!J33</f>
        <v>0</v>
      </c>
      <c r="I127" s="24" t="n">
        <f aca="false">APR!I33</f>
        <v>2.6067</v>
      </c>
    </row>
    <row r="128" customFormat="false" ht="12.75" hidden="false" customHeight="false" outlineLevel="0" collapsed="false">
      <c r="A128" s="20" t="n">
        <v>29</v>
      </c>
      <c r="B128" s="21" t="n">
        <f aca="false">APR!B34</f>
        <v>42489</v>
      </c>
      <c r="C128" s="22" t="n">
        <f aca="false">APR!E34</f>
        <v>1.3461</v>
      </c>
      <c r="D128" s="23" t="n">
        <f aca="false">APR!F34</f>
        <v>0.4779</v>
      </c>
      <c r="E128" s="22" t="n">
        <f aca="false">APR!G34</f>
        <v>0.003</v>
      </c>
      <c r="F128" s="22" t="n">
        <f aca="false">APR!H34</f>
        <v>0</v>
      </c>
      <c r="G128" s="22" t="n">
        <f aca="false">APR!I34</f>
        <v>2.584</v>
      </c>
      <c r="H128" s="22" t="n">
        <f aca="false">APR!J34</f>
        <v>0</v>
      </c>
      <c r="I128" s="24" t="n">
        <f aca="false">APR!I34</f>
        <v>2.584</v>
      </c>
    </row>
    <row r="129" customFormat="false" ht="12.75" hidden="false" customHeight="false" outlineLevel="0" collapsed="false">
      <c r="A129" s="20" t="n">
        <v>30</v>
      </c>
      <c r="B129" s="21" t="n">
        <f aca="false">APR!B35</f>
        <v>42490</v>
      </c>
      <c r="C129" s="22" t="n">
        <f aca="false">APR!E35</f>
        <v>1.3345</v>
      </c>
      <c r="D129" s="23" t="n">
        <f aca="false">APR!F35</f>
        <v>0.488</v>
      </c>
      <c r="E129" s="22" t="n">
        <f aca="false">APR!G35</f>
        <v>0</v>
      </c>
      <c r="F129" s="22" t="n">
        <f aca="false">APR!H35</f>
        <v>0</v>
      </c>
      <c r="G129" s="22" t="n">
        <f aca="false">APR!I35</f>
        <v>2.5649</v>
      </c>
      <c r="H129" s="22" t="n">
        <f aca="false">APR!J35</f>
        <v>0</v>
      </c>
      <c r="I129" s="24" t="n">
        <f aca="false">APR!I35</f>
        <v>2.5649</v>
      </c>
    </row>
    <row r="130" customFormat="false" ht="12.75" hidden="false" customHeight="false" outlineLevel="0" collapsed="false">
      <c r="A130" s="41" t="n">
        <v>41760</v>
      </c>
      <c r="B130" s="21" t="n">
        <f aca="false">MAY!B6</f>
        <v>42491</v>
      </c>
      <c r="C130" s="22" t="n">
        <f aca="false">MAY!E6</f>
        <v>1.3568</v>
      </c>
      <c r="D130" s="23" t="n">
        <f aca="false">MAY!F6</f>
        <v>0.4904</v>
      </c>
      <c r="E130" s="22" t="n">
        <f aca="false">MAY!G6</f>
        <v>0</v>
      </c>
      <c r="F130" s="22" t="n">
        <f aca="false">MAY!H6</f>
        <v>0</v>
      </c>
      <c r="G130" s="22" t="n">
        <f aca="false">MAY!I6</f>
        <v>2.6029</v>
      </c>
      <c r="H130" s="22" t="n">
        <f aca="false">MAY!J6</f>
        <v>0</v>
      </c>
      <c r="I130" s="24" t="n">
        <f aca="false">MAY!I6</f>
        <v>2.6029</v>
      </c>
    </row>
    <row r="131" customFormat="false" ht="12.75" hidden="false" customHeight="false" outlineLevel="0" collapsed="false">
      <c r="A131" s="20" t="n">
        <v>2</v>
      </c>
      <c r="B131" s="21" t="n">
        <f aca="false">MAY!B7</f>
        <v>42492</v>
      </c>
      <c r="C131" s="22" t="n">
        <f aca="false">MAY!E7</f>
        <v>1.3546</v>
      </c>
      <c r="D131" s="23" t="n">
        <f aca="false">MAY!F7</f>
        <v>0.4907</v>
      </c>
      <c r="E131" s="22" t="n">
        <f aca="false">MAY!G7</f>
        <v>0.0008</v>
      </c>
      <c r="F131" s="22" t="n">
        <f aca="false">MAY!H7</f>
        <v>0</v>
      </c>
      <c r="G131" s="22" t="n">
        <f aca="false">MAY!I7</f>
        <v>2.553</v>
      </c>
      <c r="H131" s="22" t="n">
        <f aca="false">MAY!J7</f>
        <v>0</v>
      </c>
      <c r="I131" s="24" t="n">
        <f aca="false">MAY!I7</f>
        <v>2.553</v>
      </c>
    </row>
    <row r="132" customFormat="false" ht="12.75" hidden="false" customHeight="false" outlineLevel="0" collapsed="false">
      <c r="A132" s="20" t="n">
        <v>3</v>
      </c>
      <c r="B132" s="21" t="n">
        <f aca="false">MAY!B8</f>
        <v>42493</v>
      </c>
      <c r="C132" s="22" t="n">
        <f aca="false">MAY!E8</f>
        <v>1.3419</v>
      </c>
      <c r="D132" s="23" t="n">
        <f aca="false">MAY!F8</f>
        <v>0.486</v>
      </c>
      <c r="E132" s="22" t="n">
        <f aca="false">MAY!G8</f>
        <v>0</v>
      </c>
      <c r="F132" s="22" t="n">
        <f aca="false">MAY!H8</f>
        <v>0.0005</v>
      </c>
      <c r="G132" s="22" t="n">
        <f aca="false">MAY!I8</f>
        <v>2.5311</v>
      </c>
      <c r="H132" s="22" t="n">
        <f aca="false">MAY!J8</f>
        <v>0</v>
      </c>
      <c r="I132" s="24" t="n">
        <f aca="false">MAY!I8</f>
        <v>2.5311</v>
      </c>
    </row>
    <row r="133" customFormat="false" ht="12.75" hidden="false" customHeight="false" outlineLevel="0" collapsed="false">
      <c r="A133" s="20" t="n">
        <v>4</v>
      </c>
      <c r="B133" s="21" t="n">
        <f aca="false">MAY!B9</f>
        <v>42494</v>
      </c>
      <c r="C133" s="22" t="n">
        <f aca="false">MAY!E9</f>
        <v>1.3531</v>
      </c>
      <c r="D133" s="23" t="n">
        <f aca="false">MAY!F9</f>
        <v>0.4924</v>
      </c>
      <c r="E133" s="22" t="n">
        <f aca="false">MAY!G9</f>
        <v>0.0025</v>
      </c>
      <c r="F133" s="22" t="n">
        <f aca="false">MAY!H9</f>
        <v>0</v>
      </c>
      <c r="G133" s="22" t="n">
        <f aca="false">MAY!I9</f>
        <v>2.517</v>
      </c>
      <c r="H133" s="22" t="n">
        <f aca="false">MAY!J9</f>
        <v>0</v>
      </c>
      <c r="I133" s="24" t="n">
        <f aca="false">MAY!I9</f>
        <v>2.517</v>
      </c>
    </row>
    <row r="134" customFormat="false" ht="12.75" hidden="false" customHeight="false" outlineLevel="0" collapsed="false">
      <c r="A134" s="20" t="n">
        <v>5</v>
      </c>
      <c r="B134" s="21" t="n">
        <f aca="false">MAY!B10</f>
        <v>42495</v>
      </c>
      <c r="C134" s="22" t="n">
        <f aca="false">MAY!E10</f>
        <v>1.3191</v>
      </c>
      <c r="D134" s="23" t="n">
        <f aca="false">MAY!F10</f>
        <v>0.4881</v>
      </c>
      <c r="E134" s="22" t="n">
        <f aca="false">MAY!G10</f>
        <v>0</v>
      </c>
      <c r="F134" s="22" t="n">
        <f aca="false">MAY!H10</f>
        <v>0</v>
      </c>
      <c r="G134" s="22" t="n">
        <f aca="false">MAY!I10</f>
        <v>2.464</v>
      </c>
      <c r="H134" s="22" t="n">
        <f aca="false">MAY!J10</f>
        <v>0</v>
      </c>
      <c r="I134" s="24" t="n">
        <f aca="false">MAY!I10</f>
        <v>2.464</v>
      </c>
    </row>
    <row r="135" customFormat="false" ht="12.75" hidden="false" customHeight="false" outlineLevel="0" collapsed="false">
      <c r="A135" s="20" t="n">
        <v>6</v>
      </c>
      <c r="B135" s="21" t="n">
        <f aca="false">MAY!B11</f>
        <v>42496</v>
      </c>
      <c r="C135" s="22" t="n">
        <f aca="false">MAY!E11</f>
        <v>1.2958</v>
      </c>
      <c r="D135" s="23" t="n">
        <f aca="false">MAY!F11</f>
        <v>0.4689</v>
      </c>
      <c r="E135" s="22" t="n">
        <f aca="false">MAY!G11</f>
        <v>0.0032</v>
      </c>
      <c r="F135" s="22" t="n">
        <f aca="false">MAY!H11</f>
        <v>0</v>
      </c>
      <c r="G135" s="22" t="n">
        <f aca="false">MAY!I11</f>
        <v>2.4575</v>
      </c>
      <c r="H135" s="22" t="n">
        <f aca="false">MAY!J11</f>
        <v>0</v>
      </c>
      <c r="I135" s="24" t="n">
        <f aca="false">MAY!I11</f>
        <v>2.4575</v>
      </c>
    </row>
    <row r="136" customFormat="false" ht="12.75" hidden="false" customHeight="false" outlineLevel="0" collapsed="false">
      <c r="A136" s="20" t="n">
        <v>7</v>
      </c>
      <c r="B136" s="21" t="n">
        <f aca="false">MAY!B12</f>
        <v>42497</v>
      </c>
      <c r="C136" s="22" t="n">
        <f aca="false">MAY!E12</f>
        <v>1.3016</v>
      </c>
      <c r="D136" s="23" t="n">
        <f aca="false">MAY!F12</f>
        <v>0.4671</v>
      </c>
      <c r="E136" s="22" t="n">
        <f aca="false">MAY!G12</f>
        <v>0.0025</v>
      </c>
      <c r="F136" s="22" t="n">
        <f aca="false">MAY!H12</f>
        <v>0</v>
      </c>
      <c r="G136" s="22" t="n">
        <f aca="false">MAY!I12</f>
        <v>2.4635</v>
      </c>
      <c r="H136" s="22" t="n">
        <f aca="false">MAY!J12</f>
        <v>0</v>
      </c>
      <c r="I136" s="24" t="n">
        <f aca="false">MAY!I12</f>
        <v>2.4635</v>
      </c>
    </row>
    <row r="137" customFormat="false" ht="12.75" hidden="false" customHeight="false" outlineLevel="0" collapsed="false">
      <c r="A137" s="20" t="n">
        <v>8</v>
      </c>
      <c r="B137" s="21" t="n">
        <f aca="false">MAY!B13</f>
        <v>42498</v>
      </c>
      <c r="C137" s="22" t="n">
        <f aca="false">MAY!E13</f>
        <v>1.2871</v>
      </c>
      <c r="D137" s="23" t="n">
        <f aca="false">MAY!F13</f>
        <v>0.4594</v>
      </c>
      <c r="E137" s="22" t="n">
        <f aca="false">MAY!G13</f>
        <v>0.0009</v>
      </c>
      <c r="F137" s="22" t="n">
        <f aca="false">MAY!H13</f>
        <v>0</v>
      </c>
      <c r="G137" s="22" t="n">
        <f aca="false">MAY!I13</f>
        <v>2.4439</v>
      </c>
      <c r="H137" s="22" t="n">
        <f aca="false">MAY!J13</f>
        <v>0</v>
      </c>
      <c r="I137" s="24" t="n">
        <f aca="false">MAY!I13</f>
        <v>2.4439</v>
      </c>
    </row>
    <row r="138" customFormat="false" ht="12.75" hidden="false" customHeight="false" outlineLevel="0" collapsed="false">
      <c r="A138" s="20" t="n">
        <v>9</v>
      </c>
      <c r="B138" s="21" t="n">
        <f aca="false">MAY!B14</f>
        <v>42499</v>
      </c>
      <c r="C138" s="22" t="n">
        <f aca="false">MAY!E14</f>
        <v>1.3083</v>
      </c>
      <c r="D138" s="23" t="n">
        <f aca="false">MAY!F14</f>
        <v>0.4565</v>
      </c>
      <c r="E138" s="22" t="n">
        <f aca="false">MAY!G14</f>
        <v>0</v>
      </c>
      <c r="F138" s="22" t="n">
        <f aca="false">MAY!H14</f>
        <v>0</v>
      </c>
      <c r="G138" s="22" t="n">
        <f aca="false">MAY!I14</f>
        <v>2.4866</v>
      </c>
      <c r="H138" s="22" t="n">
        <f aca="false">MAY!J14</f>
        <v>0</v>
      </c>
      <c r="I138" s="24" t="n">
        <f aca="false">MAY!I14</f>
        <v>2.4866</v>
      </c>
    </row>
    <row r="139" customFormat="false" ht="12.75" hidden="false" customHeight="false" outlineLevel="0" collapsed="false">
      <c r="A139" s="20" t="n">
        <v>10</v>
      </c>
      <c r="B139" s="21" t="n">
        <f aca="false">MAY!B15</f>
        <v>42500</v>
      </c>
      <c r="C139" s="22" t="n">
        <f aca="false">MAY!E15</f>
        <v>1.3857</v>
      </c>
      <c r="D139" s="23" t="n">
        <f aca="false">MAY!F15</f>
        <v>0.4844</v>
      </c>
      <c r="E139" s="22" t="n">
        <f aca="false">MAY!G15</f>
        <v>0</v>
      </c>
      <c r="F139" s="22" t="n">
        <f aca="false">MAY!H15</f>
        <v>0</v>
      </c>
      <c r="G139" s="22" t="n">
        <f aca="false">MAY!I15</f>
        <v>2.5283</v>
      </c>
      <c r="H139" s="22" t="n">
        <f aca="false">MAY!J15</f>
        <v>0</v>
      </c>
      <c r="I139" s="24" t="n">
        <f aca="false">MAY!I15</f>
        <v>2.5283</v>
      </c>
    </row>
    <row r="140" customFormat="false" ht="12.75" hidden="false" customHeight="false" outlineLevel="0" collapsed="false">
      <c r="A140" s="20" t="n">
        <v>11</v>
      </c>
      <c r="B140" s="21" t="n">
        <f aca="false">MAY!B16</f>
        <v>42501</v>
      </c>
      <c r="C140" s="22" t="n">
        <f aca="false">MAY!E16</f>
        <v>1.3969</v>
      </c>
      <c r="D140" s="23" t="n">
        <f aca="false">MAY!F16</f>
        <v>0.4914</v>
      </c>
      <c r="E140" s="22" t="n">
        <f aca="false">MAY!G16</f>
        <v>0</v>
      </c>
      <c r="F140" s="22" t="n">
        <f aca="false">MAY!H16</f>
        <v>0</v>
      </c>
      <c r="G140" s="22" t="n">
        <f aca="false">MAY!I16</f>
        <v>2.5943</v>
      </c>
      <c r="H140" s="22" t="n">
        <f aca="false">MAY!J16</f>
        <v>0</v>
      </c>
      <c r="I140" s="24" t="n">
        <f aca="false">MAY!I16</f>
        <v>2.5943</v>
      </c>
    </row>
    <row r="141" customFormat="false" ht="12.75" hidden="false" customHeight="false" outlineLevel="0" collapsed="false">
      <c r="A141" s="20" t="n">
        <v>12</v>
      </c>
      <c r="B141" s="21" t="n">
        <f aca="false">MAY!B17</f>
        <v>42502</v>
      </c>
      <c r="C141" s="22" t="n">
        <f aca="false">MAY!E17</f>
        <v>1.3736</v>
      </c>
      <c r="D141" s="23" t="n">
        <f aca="false">MAY!F17</f>
        <v>0.4877</v>
      </c>
      <c r="E141" s="22" t="n">
        <f aca="false">MAY!G17</f>
        <v>0</v>
      </c>
      <c r="F141" s="22" t="n">
        <f aca="false">MAY!H17</f>
        <v>0</v>
      </c>
      <c r="G141" s="22" t="n">
        <f aca="false">MAY!I17</f>
        <v>2.537</v>
      </c>
      <c r="H141" s="22" t="n">
        <f aca="false">MAY!J17</f>
        <v>0</v>
      </c>
      <c r="I141" s="24" t="n">
        <f aca="false">MAY!I17</f>
        <v>2.537</v>
      </c>
    </row>
    <row r="142" customFormat="false" ht="12.75" hidden="false" customHeight="false" outlineLevel="0" collapsed="false">
      <c r="A142" s="20" t="n">
        <v>13</v>
      </c>
      <c r="B142" s="21" t="n">
        <f aca="false">MAY!B18</f>
        <v>42503</v>
      </c>
      <c r="C142" s="22" t="n">
        <f aca="false">MAY!E18</f>
        <v>1.3552</v>
      </c>
      <c r="D142" s="23" t="n">
        <f aca="false">MAY!F18</f>
        <v>0.4853</v>
      </c>
      <c r="E142" s="22" t="n">
        <f aca="false">MAY!G18</f>
        <v>0.0025</v>
      </c>
      <c r="F142" s="22" t="n">
        <f aca="false">MAY!H18</f>
        <v>0</v>
      </c>
      <c r="G142" s="22" t="n">
        <f aca="false">MAY!I18</f>
        <v>2.5377</v>
      </c>
      <c r="H142" s="22" t="n">
        <f aca="false">MAY!J18</f>
        <v>0</v>
      </c>
      <c r="I142" s="24" t="n">
        <f aca="false">MAY!I18</f>
        <v>2.5377</v>
      </c>
    </row>
    <row r="143" customFormat="false" ht="12.75" hidden="false" customHeight="false" outlineLevel="0" collapsed="false">
      <c r="A143" s="20" t="n">
        <v>14</v>
      </c>
      <c r="B143" s="21" t="n">
        <f aca="false">MAY!B19</f>
        <v>42504</v>
      </c>
      <c r="C143" s="22" t="n">
        <f aca="false">MAY!E19</f>
        <v>1.3151</v>
      </c>
      <c r="D143" s="23" t="n">
        <f aca="false">MAY!F19</f>
        <v>0.4758</v>
      </c>
      <c r="E143" s="22" t="n">
        <f aca="false">MAY!G19</f>
        <v>0</v>
      </c>
      <c r="F143" s="22" t="n">
        <f aca="false">MAY!H19</f>
        <v>0</v>
      </c>
      <c r="G143" s="22" t="n">
        <f aca="false">MAY!I19</f>
        <v>2.509</v>
      </c>
      <c r="H143" s="22" t="n">
        <f aca="false">MAY!J19</f>
        <v>0</v>
      </c>
      <c r="I143" s="24" t="n">
        <f aca="false">MAY!I19</f>
        <v>2.509</v>
      </c>
    </row>
    <row r="144" customFormat="false" ht="12.75" hidden="false" customHeight="false" outlineLevel="0" collapsed="false">
      <c r="A144" s="20" t="n">
        <v>15</v>
      </c>
      <c r="B144" s="21" t="n">
        <f aca="false">MAY!B20</f>
        <v>42505</v>
      </c>
      <c r="C144" s="22" t="n">
        <f aca="false">MAY!E20</f>
        <v>1.2961</v>
      </c>
      <c r="D144" s="23" t="n">
        <f aca="false">MAY!F20</f>
        <v>0.4627</v>
      </c>
      <c r="E144" s="22" t="n">
        <f aca="false">MAY!G20</f>
        <v>0</v>
      </c>
      <c r="F144" s="22" t="n">
        <f aca="false">MAY!H20</f>
        <v>0</v>
      </c>
      <c r="G144" s="22" t="n">
        <f aca="false">MAY!I20</f>
        <v>2.505</v>
      </c>
      <c r="H144" s="22" t="n">
        <f aca="false">MAY!J20</f>
        <v>0</v>
      </c>
      <c r="I144" s="24" t="n">
        <f aca="false">MAY!I20</f>
        <v>2.505</v>
      </c>
    </row>
    <row r="145" customFormat="false" ht="12.75" hidden="false" customHeight="false" outlineLevel="0" collapsed="false">
      <c r="A145" s="20" t="n">
        <v>16</v>
      </c>
      <c r="B145" s="21" t="n">
        <f aca="false">MAY!B21</f>
        <v>42506</v>
      </c>
      <c r="C145" s="22" t="n">
        <f aca="false">MAY!E21</f>
        <v>1.3452</v>
      </c>
      <c r="D145" s="23" t="n">
        <f aca="false">MAY!F21</f>
        <v>0.4704</v>
      </c>
      <c r="E145" s="22" t="n">
        <f aca="false">MAY!G21</f>
        <v>0</v>
      </c>
      <c r="F145" s="22" t="n">
        <f aca="false">MAY!H21</f>
        <v>0</v>
      </c>
      <c r="G145" s="22" t="n">
        <f aca="false">MAY!I21</f>
        <v>2.5497</v>
      </c>
      <c r="H145" s="22" t="n">
        <f aca="false">MAY!J21</f>
        <v>0</v>
      </c>
      <c r="I145" s="24" t="n">
        <f aca="false">MAY!I21</f>
        <v>2.5497</v>
      </c>
    </row>
    <row r="146" customFormat="false" ht="12.75" hidden="false" customHeight="false" outlineLevel="0" collapsed="false">
      <c r="A146" s="20" t="n">
        <v>17</v>
      </c>
      <c r="B146" s="21" t="n">
        <f aca="false">MAY!B22</f>
        <v>42507</v>
      </c>
      <c r="C146" s="22" t="n">
        <f aca="false">MAY!E22</f>
        <v>1.3211</v>
      </c>
      <c r="D146" s="23" t="n">
        <f aca="false">MAY!F22</f>
        <v>0.4665</v>
      </c>
      <c r="E146" s="22" t="n">
        <f aca="false">MAY!G22</f>
        <v>0</v>
      </c>
      <c r="F146" s="22" t="n">
        <f aca="false">MAY!H22</f>
        <v>0</v>
      </c>
      <c r="G146" s="22" t="n">
        <f aca="false">MAY!I22</f>
        <v>2.4733</v>
      </c>
      <c r="H146" s="22" t="n">
        <f aca="false">MAY!J22</f>
        <v>0</v>
      </c>
      <c r="I146" s="24" t="n">
        <f aca="false">MAY!I22</f>
        <v>2.4733</v>
      </c>
    </row>
    <row r="147" customFormat="false" ht="12.75" hidden="false" customHeight="false" outlineLevel="0" collapsed="false">
      <c r="A147" s="20" t="n">
        <v>18</v>
      </c>
      <c r="B147" s="21" t="n">
        <f aca="false">MAY!B23</f>
        <v>42508</v>
      </c>
      <c r="C147" s="22" t="n">
        <f aca="false">MAY!E23</f>
        <v>1.3207</v>
      </c>
      <c r="D147" s="23" t="n">
        <f aca="false">MAY!F23</f>
        <v>0.4667</v>
      </c>
      <c r="E147" s="22" t="n">
        <f aca="false">MAY!G23</f>
        <v>0</v>
      </c>
      <c r="F147" s="22" t="n">
        <f aca="false">MAY!H23</f>
        <v>0.0005</v>
      </c>
      <c r="G147" s="22" t="n">
        <f aca="false">MAY!I23</f>
        <v>2.5307</v>
      </c>
      <c r="H147" s="22" t="n">
        <f aca="false">MAY!J23</f>
        <v>0</v>
      </c>
      <c r="I147" s="24" t="n">
        <f aca="false">MAY!I23</f>
        <v>2.5307</v>
      </c>
    </row>
    <row r="148" customFormat="false" ht="12.75" hidden="false" customHeight="false" outlineLevel="0" collapsed="false">
      <c r="A148" s="20" t="n">
        <v>19</v>
      </c>
      <c r="B148" s="21" t="n">
        <f aca="false">MAY!B24</f>
        <v>42509</v>
      </c>
      <c r="C148" s="22" t="n">
        <f aca="false">MAY!E24</f>
        <v>1.2969</v>
      </c>
      <c r="D148" s="23" t="n">
        <f aca="false">MAY!F24</f>
        <v>0.4603</v>
      </c>
      <c r="E148" s="22" t="n">
        <f aca="false">MAY!G24</f>
        <v>0</v>
      </c>
      <c r="F148" s="22" t="n">
        <f aca="false">MAY!H24</f>
        <v>0</v>
      </c>
      <c r="G148" s="22" t="n">
        <f aca="false">MAY!I24</f>
        <v>2.4741</v>
      </c>
      <c r="H148" s="22" t="n">
        <f aca="false">MAY!J24</f>
        <v>0</v>
      </c>
      <c r="I148" s="24" t="n">
        <f aca="false">MAY!I24</f>
        <v>2.4741</v>
      </c>
    </row>
    <row r="149" customFormat="false" ht="12.75" hidden="false" customHeight="false" outlineLevel="0" collapsed="false">
      <c r="A149" s="20" t="n">
        <v>20</v>
      </c>
      <c r="B149" s="21" t="n">
        <f aca="false">MAY!B25</f>
        <v>42510</v>
      </c>
      <c r="C149" s="22" t="n">
        <f aca="false">MAY!E25</f>
        <v>1.2983</v>
      </c>
      <c r="D149" s="23" t="n">
        <f aca="false">MAY!F25</f>
        <v>0.4631</v>
      </c>
      <c r="E149" s="22" t="n">
        <f aca="false">MAY!G25</f>
        <v>0</v>
      </c>
      <c r="F149" s="22" t="n">
        <f aca="false">MAY!H25</f>
        <v>0</v>
      </c>
      <c r="G149" s="22" t="n">
        <f aca="false">MAY!I25</f>
        <v>2.4595</v>
      </c>
      <c r="H149" s="22" t="n">
        <f aca="false">MAY!J25</f>
        <v>0</v>
      </c>
      <c r="I149" s="24" t="n">
        <f aca="false">MAY!I25</f>
        <v>2.4595</v>
      </c>
    </row>
    <row r="150" customFormat="false" ht="12.75" hidden="false" customHeight="false" outlineLevel="0" collapsed="false">
      <c r="A150" s="20" t="n">
        <v>21</v>
      </c>
      <c r="B150" s="21" t="n">
        <f aca="false">MAY!B26</f>
        <v>42511</v>
      </c>
      <c r="C150" s="22" t="n">
        <f aca="false">MAY!E26</f>
        <v>1.3489</v>
      </c>
      <c r="D150" s="23" t="n">
        <f aca="false">MAY!F26</f>
        <v>0.4736</v>
      </c>
      <c r="E150" s="22" t="n">
        <f aca="false">MAY!G26</f>
        <v>0</v>
      </c>
      <c r="F150" s="22" t="n">
        <f aca="false">MAY!H26</f>
        <v>0</v>
      </c>
      <c r="G150" s="22" t="n">
        <f aca="false">MAY!I26</f>
        <v>2.5018</v>
      </c>
      <c r="H150" s="22" t="n">
        <f aca="false">MAY!J26</f>
        <v>0</v>
      </c>
      <c r="I150" s="24" t="n">
        <f aca="false">MAY!I26</f>
        <v>2.5018</v>
      </c>
    </row>
    <row r="151" customFormat="false" ht="12.75" hidden="false" customHeight="false" outlineLevel="0" collapsed="false">
      <c r="A151" s="20" t="n">
        <v>22</v>
      </c>
      <c r="B151" s="21" t="n">
        <f aca="false">MAY!B27</f>
        <v>42512</v>
      </c>
      <c r="C151" s="22" t="n">
        <f aca="false">MAY!E27</f>
        <v>1.3669</v>
      </c>
      <c r="D151" s="23" t="n">
        <f aca="false">MAY!F27</f>
        <v>0.4764</v>
      </c>
      <c r="E151" s="22" t="n">
        <f aca="false">MAY!G27</f>
        <v>0</v>
      </c>
      <c r="F151" s="22" t="n">
        <f aca="false">MAY!H27</f>
        <v>0.0005</v>
      </c>
      <c r="G151" s="22" t="n">
        <f aca="false">MAY!I27</f>
        <v>2.5306</v>
      </c>
      <c r="H151" s="22" t="n">
        <f aca="false">MAY!J27</f>
        <v>0</v>
      </c>
      <c r="I151" s="24" t="n">
        <f aca="false">MAY!I27</f>
        <v>2.5306</v>
      </c>
    </row>
    <row r="152" customFormat="false" ht="12.75" hidden="false" customHeight="false" outlineLevel="0" collapsed="false">
      <c r="A152" s="20" t="n">
        <v>23</v>
      </c>
      <c r="B152" s="21" t="n">
        <f aca="false">MAY!B28</f>
        <v>42513</v>
      </c>
      <c r="C152" s="22" t="n">
        <f aca="false">MAY!E28</f>
        <v>1.3694</v>
      </c>
      <c r="D152" s="23" t="n">
        <f aca="false">MAY!F28</f>
        <v>0.4783</v>
      </c>
      <c r="E152" s="22" t="n">
        <f aca="false">MAY!G28</f>
        <v>0</v>
      </c>
      <c r="F152" s="22" t="n">
        <f aca="false">MAY!H28</f>
        <v>0</v>
      </c>
      <c r="G152" s="22" t="n">
        <f aca="false">MAY!I28</f>
        <v>2.532</v>
      </c>
      <c r="H152" s="22" t="n">
        <f aca="false">MAY!J28</f>
        <v>0</v>
      </c>
      <c r="I152" s="24" t="n">
        <f aca="false">MAY!I28</f>
        <v>2.532</v>
      </c>
    </row>
    <row r="153" customFormat="false" ht="12.75" hidden="false" customHeight="false" outlineLevel="0" collapsed="false">
      <c r="A153" s="20" t="n">
        <v>24</v>
      </c>
      <c r="B153" s="21" t="n">
        <f aca="false">MAY!B29</f>
        <v>42514</v>
      </c>
      <c r="C153" s="22" t="n">
        <f aca="false">MAY!E29</f>
        <v>1.3375</v>
      </c>
      <c r="D153" s="23" t="n">
        <f aca="false">MAY!F29</f>
        <v>0.4673</v>
      </c>
      <c r="E153" s="22" t="n">
        <f aca="false">MAY!G29</f>
        <v>0</v>
      </c>
      <c r="F153" s="22" t="n">
        <f aca="false">MAY!H29</f>
        <v>0.0015</v>
      </c>
      <c r="G153" s="22" t="n">
        <f aca="false">MAY!I29</f>
        <v>2.5142</v>
      </c>
      <c r="H153" s="22" t="n">
        <f aca="false">MAY!J29</f>
        <v>0</v>
      </c>
      <c r="I153" s="24" t="n">
        <f aca="false">MAY!I29</f>
        <v>2.5142</v>
      </c>
    </row>
    <row r="154" customFormat="false" ht="12.75" hidden="false" customHeight="false" outlineLevel="0" collapsed="false">
      <c r="A154" s="20" t="n">
        <v>25</v>
      </c>
      <c r="B154" s="21" t="n">
        <f aca="false">MAY!B30</f>
        <v>42515</v>
      </c>
      <c r="C154" s="22" t="n">
        <f aca="false">MAY!E30</f>
        <v>1.3673</v>
      </c>
      <c r="D154" s="23" t="n">
        <f aca="false">MAY!F30</f>
        <v>0.4727</v>
      </c>
      <c r="E154" s="22" t="n">
        <f aca="false">MAY!G30</f>
        <v>0</v>
      </c>
      <c r="F154" s="22" t="n">
        <f aca="false">MAY!H30</f>
        <v>0.0021</v>
      </c>
      <c r="G154" s="22" t="n">
        <f aca="false">MAY!I30</f>
        <v>2.5731</v>
      </c>
      <c r="H154" s="22" t="n">
        <f aca="false">MAY!J30</f>
        <v>0</v>
      </c>
      <c r="I154" s="24" t="n">
        <f aca="false">MAY!I30</f>
        <v>2.5731</v>
      </c>
    </row>
    <row r="155" customFormat="false" ht="12.75" hidden="false" customHeight="false" outlineLevel="0" collapsed="false">
      <c r="A155" s="20" t="n">
        <v>26</v>
      </c>
      <c r="B155" s="21" t="n">
        <f aca="false">MAY!B31</f>
        <v>42516</v>
      </c>
      <c r="C155" s="22" t="n">
        <f aca="false">MAY!E31</f>
        <v>1.3564</v>
      </c>
      <c r="D155" s="23" t="n">
        <f aca="false">MAY!F31</f>
        <v>0.4745</v>
      </c>
      <c r="E155" s="22" t="n">
        <f aca="false">MAY!G31</f>
        <v>0</v>
      </c>
      <c r="F155" s="22" t="n">
        <f aca="false">MAY!H31</f>
        <v>0</v>
      </c>
      <c r="G155" s="22" t="n">
        <f aca="false">MAY!I31</f>
        <v>2.5505</v>
      </c>
      <c r="H155" s="22" t="n">
        <f aca="false">MAY!J31</f>
        <v>0</v>
      </c>
      <c r="I155" s="24" t="n">
        <f aca="false">MAY!I31</f>
        <v>2.5505</v>
      </c>
    </row>
    <row r="156" customFormat="false" ht="12.75" hidden="false" customHeight="false" outlineLevel="0" collapsed="false">
      <c r="A156" s="20" t="n">
        <v>27</v>
      </c>
      <c r="B156" s="21" t="n">
        <f aca="false">MAY!B32</f>
        <v>42517</v>
      </c>
      <c r="C156" s="22" t="n">
        <f aca="false">MAY!E32</f>
        <v>1.3332</v>
      </c>
      <c r="D156" s="23" t="n">
        <f aca="false">MAY!F32</f>
        <v>0.4696</v>
      </c>
      <c r="E156" s="22" t="n">
        <f aca="false">MAY!G32</f>
        <v>0</v>
      </c>
      <c r="F156" s="22" t="n">
        <f aca="false">MAY!H32</f>
        <v>0</v>
      </c>
      <c r="G156" s="22" t="n">
        <f aca="false">MAY!I32</f>
        <v>2.4833</v>
      </c>
      <c r="H156" s="22" t="n">
        <f aca="false">MAY!J32</f>
        <v>0</v>
      </c>
      <c r="I156" s="24" t="n">
        <f aca="false">MAY!I32</f>
        <v>2.4833</v>
      </c>
    </row>
    <row r="157" customFormat="false" ht="12.75" hidden="false" customHeight="false" outlineLevel="0" collapsed="false">
      <c r="A157" s="20" t="n">
        <v>28</v>
      </c>
      <c r="B157" s="21" t="n">
        <f aca="false">MAY!B33</f>
        <v>42518</v>
      </c>
      <c r="C157" s="22" t="n">
        <f aca="false">MAY!E33</f>
        <v>1.3403</v>
      </c>
      <c r="D157" s="23" t="n">
        <f aca="false">MAY!F33</f>
        <v>0.4693</v>
      </c>
      <c r="E157" s="22" t="n">
        <f aca="false">MAY!G33</f>
        <v>0</v>
      </c>
      <c r="F157" s="22" t="n">
        <f aca="false">MAY!H33</f>
        <v>0</v>
      </c>
      <c r="G157" s="22" t="n">
        <f aca="false">MAY!I33</f>
        <v>2.5451</v>
      </c>
      <c r="H157" s="22" t="n">
        <f aca="false">MAY!J33</f>
        <v>0</v>
      </c>
      <c r="I157" s="24" t="n">
        <f aca="false">MAY!I33</f>
        <v>2.5451</v>
      </c>
    </row>
    <row r="158" customFormat="false" ht="12.75" hidden="false" customHeight="false" outlineLevel="0" collapsed="false">
      <c r="A158" s="20" t="n">
        <v>29</v>
      </c>
      <c r="B158" s="21" t="n">
        <f aca="false">MAY!B34</f>
        <v>42519</v>
      </c>
      <c r="C158" s="22" t="n">
        <f aca="false">MAY!E34</f>
        <v>1.3461</v>
      </c>
      <c r="D158" s="23" t="n">
        <f aca="false">MAY!F34</f>
        <v>0.4694</v>
      </c>
      <c r="E158" s="22" t="n">
        <f aca="false">MAY!G34</f>
        <v>0</v>
      </c>
      <c r="F158" s="22" t="n">
        <f aca="false">MAY!H34</f>
        <v>0</v>
      </c>
      <c r="G158" s="22" t="n">
        <f aca="false">MAY!I34</f>
        <v>2.5461</v>
      </c>
      <c r="H158" s="22" t="n">
        <f aca="false">MAY!J34</f>
        <v>0</v>
      </c>
      <c r="I158" s="24" t="n">
        <f aca="false">MAY!I34</f>
        <v>2.5461</v>
      </c>
    </row>
    <row r="159" customFormat="false" ht="12.75" hidden="false" customHeight="false" outlineLevel="0" collapsed="false">
      <c r="A159" s="20" t="n">
        <v>30</v>
      </c>
      <c r="B159" s="21" t="n">
        <f aca="false">MAY!B35</f>
        <v>42520</v>
      </c>
      <c r="C159" s="22" t="n">
        <f aca="false">MAY!E35</f>
        <v>1.3508</v>
      </c>
      <c r="D159" s="23" t="n">
        <f aca="false">MAY!F35</f>
        <v>0.4724</v>
      </c>
      <c r="E159" s="22" t="n">
        <f aca="false">MAY!G35</f>
        <v>0.0031</v>
      </c>
      <c r="F159" s="22" t="n">
        <f aca="false">MAY!H35</f>
        <v>0</v>
      </c>
      <c r="G159" s="22" t="n">
        <f aca="false">MAY!I35</f>
        <v>2.5388</v>
      </c>
      <c r="H159" s="22" t="n">
        <f aca="false">MAY!J35</f>
        <v>0</v>
      </c>
      <c r="I159" s="24" t="n">
        <f aca="false">MAY!I35</f>
        <v>2.5388</v>
      </c>
    </row>
    <row r="160" customFormat="false" ht="12.75" hidden="false" customHeight="false" outlineLevel="0" collapsed="false">
      <c r="A160" s="20" t="n">
        <v>31</v>
      </c>
      <c r="B160" s="21" t="n">
        <f aca="false">MAY!B36</f>
        <v>42521</v>
      </c>
      <c r="C160" s="22" t="n">
        <f aca="false">MAY!E36</f>
        <v>1.3572</v>
      </c>
      <c r="D160" s="23" t="n">
        <f aca="false">MAY!F36</f>
        <v>0.4784</v>
      </c>
      <c r="E160" s="22" t="n">
        <f aca="false">MAY!G36</f>
        <v>0</v>
      </c>
      <c r="F160" s="22" t="n">
        <f aca="false">MAY!H36</f>
        <v>0</v>
      </c>
      <c r="G160" s="22" t="n">
        <f aca="false">MAY!I36</f>
        <v>2.5122</v>
      </c>
      <c r="H160" s="22" t="n">
        <f aca="false">MAY!J36</f>
        <v>0</v>
      </c>
      <c r="I160" s="24" t="n">
        <f aca="false">MAY!I36</f>
        <v>2.5122</v>
      </c>
    </row>
    <row r="161" customFormat="false" ht="12.75" hidden="false" customHeight="false" outlineLevel="0" collapsed="false">
      <c r="A161" s="42" t="n">
        <v>41791</v>
      </c>
      <c r="B161" s="21" t="n">
        <f aca="false">JUN!B6</f>
        <v>42522</v>
      </c>
      <c r="C161" s="22" t="n">
        <f aca="false">JUN!E6</f>
        <v>1.335</v>
      </c>
      <c r="D161" s="23" t="n">
        <f aca="false">JUN!F6</f>
        <v>0.4757</v>
      </c>
      <c r="E161" s="22" t="n">
        <f aca="false">JUN!G6</f>
        <v>0</v>
      </c>
      <c r="F161" s="22" t="n">
        <f aca="false">JUN!H6</f>
        <v>0</v>
      </c>
      <c r="G161" s="22" t="n">
        <f aca="false">JUN!I6</f>
        <v>2.5545</v>
      </c>
      <c r="H161" s="22" t="n">
        <f aca="false">JUN!J6</f>
        <v>0</v>
      </c>
      <c r="I161" s="24" t="n">
        <f aca="false">JUN!I6</f>
        <v>2.5545</v>
      </c>
    </row>
    <row r="162" customFormat="false" ht="12.75" hidden="false" customHeight="false" outlineLevel="0" collapsed="false">
      <c r="A162" s="20" t="n">
        <v>2</v>
      </c>
      <c r="B162" s="21" t="n">
        <f aca="false">JUN!B7</f>
        <v>42523</v>
      </c>
      <c r="C162" s="22" t="n">
        <f aca="false">JUN!E7</f>
        <v>1.3391</v>
      </c>
      <c r="D162" s="23" t="n">
        <f aca="false">JUN!F7</f>
        <v>0.4674</v>
      </c>
      <c r="E162" s="22" t="n">
        <f aca="false">JUN!G7</f>
        <v>0</v>
      </c>
      <c r="F162" s="22" t="n">
        <f aca="false">JUN!H7</f>
        <v>0</v>
      </c>
      <c r="G162" s="22" t="n">
        <f aca="false">JUN!I7</f>
        <v>2.5171</v>
      </c>
      <c r="H162" s="22" t="n">
        <f aca="false">JUN!J7</f>
        <v>0</v>
      </c>
      <c r="I162" s="24" t="n">
        <f aca="false">JUN!I7</f>
        <v>2.5171</v>
      </c>
    </row>
    <row r="163" customFormat="false" ht="12.75" hidden="false" customHeight="false" outlineLevel="0" collapsed="false">
      <c r="A163" s="20" t="n">
        <v>3</v>
      </c>
      <c r="B163" s="21" t="n">
        <f aca="false">JUN!B8</f>
        <v>42524</v>
      </c>
      <c r="C163" s="22" t="n">
        <f aca="false">JUN!E8</f>
        <v>1.3278</v>
      </c>
      <c r="D163" s="23" t="n">
        <f aca="false">JUN!F8</f>
        <v>0.4589</v>
      </c>
      <c r="E163" s="22" t="n">
        <f aca="false">JUN!G8</f>
        <v>0</v>
      </c>
      <c r="F163" s="22" t="n">
        <f aca="false">JUN!H8</f>
        <v>0.0015</v>
      </c>
      <c r="G163" s="22" t="n">
        <f aca="false">JUN!I8</f>
        <v>2.4882</v>
      </c>
      <c r="H163" s="22" t="n">
        <f aca="false">JUN!J8</f>
        <v>0</v>
      </c>
      <c r="I163" s="24" t="n">
        <f aca="false">JUN!I8</f>
        <v>2.4882</v>
      </c>
    </row>
    <row r="164" customFormat="false" ht="12.75" hidden="false" customHeight="false" outlineLevel="0" collapsed="false">
      <c r="A164" s="20" t="n">
        <v>4</v>
      </c>
      <c r="B164" s="21" t="n">
        <f aca="false">JUN!B9</f>
        <v>42525</v>
      </c>
      <c r="C164" s="22" t="n">
        <f aca="false">JUN!E9</f>
        <v>1.3418</v>
      </c>
      <c r="D164" s="23" t="n">
        <f aca="false">JUN!F9</f>
        <v>0.462</v>
      </c>
      <c r="E164" s="22" t="n">
        <f aca="false">JUN!G9</f>
        <v>0</v>
      </c>
      <c r="F164" s="22" t="n">
        <f aca="false">JUN!H9</f>
        <v>0</v>
      </c>
      <c r="G164" s="22" t="n">
        <f aca="false">JUN!I9</f>
        <v>2.4901</v>
      </c>
      <c r="H164" s="22" t="n">
        <f aca="false">JUN!J9</f>
        <v>0</v>
      </c>
      <c r="I164" s="24" t="n">
        <f aca="false">JUN!I9</f>
        <v>2.4901</v>
      </c>
    </row>
    <row r="165" customFormat="false" ht="12.75" hidden="false" customHeight="false" outlineLevel="0" collapsed="false">
      <c r="A165" s="20" t="n">
        <v>5</v>
      </c>
      <c r="B165" s="21" t="n">
        <f aca="false">JUN!B10</f>
        <v>42526</v>
      </c>
      <c r="C165" s="22" t="n">
        <f aca="false">JUN!E10</f>
        <v>1.3123</v>
      </c>
      <c r="D165" s="23" t="n">
        <f aca="false">JUN!F10</f>
        <v>0.4427</v>
      </c>
      <c r="E165" s="22" t="n">
        <f aca="false">JUN!G10</f>
        <v>0</v>
      </c>
      <c r="F165" s="22" t="n">
        <f aca="false">JUN!H10</f>
        <v>0</v>
      </c>
      <c r="G165" s="22" t="n">
        <f aca="false">JUN!I10</f>
        <v>2.5944</v>
      </c>
      <c r="H165" s="22" t="n">
        <f aca="false">JUN!J10</f>
        <v>0</v>
      </c>
      <c r="I165" s="24" t="n">
        <f aca="false">JUN!I10</f>
        <v>2.5944</v>
      </c>
    </row>
    <row r="166" customFormat="false" ht="12.75" hidden="false" customHeight="false" outlineLevel="0" collapsed="false">
      <c r="A166" s="20" t="n">
        <v>6</v>
      </c>
      <c r="B166" s="21" t="n">
        <f aca="false">JUN!B11</f>
        <v>42527</v>
      </c>
      <c r="C166" s="22" t="n">
        <f aca="false">JUN!E11</f>
        <v>1.2899</v>
      </c>
      <c r="D166" s="23" t="n">
        <f aca="false">JUN!F11</f>
        <v>0.4292</v>
      </c>
      <c r="E166" s="22" t="n">
        <f aca="false">JUN!G11</f>
        <v>0</v>
      </c>
      <c r="F166" s="22" t="n">
        <f aca="false">JUN!H11</f>
        <v>0</v>
      </c>
      <c r="G166" s="22" t="n">
        <f aca="false">JUN!I11</f>
        <v>2.571</v>
      </c>
      <c r="H166" s="22" t="n">
        <f aca="false">JUN!J11</f>
        <v>0</v>
      </c>
      <c r="I166" s="24" t="n">
        <f aca="false">JUN!I11</f>
        <v>2.571</v>
      </c>
    </row>
    <row r="167" customFormat="false" ht="12.75" hidden="false" customHeight="false" outlineLevel="0" collapsed="false">
      <c r="A167" s="20" t="n">
        <v>7</v>
      </c>
      <c r="B167" s="21" t="n">
        <f aca="false">JUN!B12</f>
        <v>42528</v>
      </c>
      <c r="C167" s="22" t="n">
        <f aca="false">JUN!E12</f>
        <v>1.299</v>
      </c>
      <c r="D167" s="23" t="n">
        <f aca="false">JUN!F12</f>
        <v>0.4233</v>
      </c>
      <c r="E167" s="22" t="n">
        <f aca="false">JUN!G12</f>
        <v>0</v>
      </c>
      <c r="F167" s="22" t="n">
        <f aca="false">JUN!H12</f>
        <v>0</v>
      </c>
      <c r="G167" s="22" t="n">
        <f aca="false">JUN!I12</f>
        <v>2.5333</v>
      </c>
      <c r="H167" s="22" t="n">
        <f aca="false">JUN!J12</f>
        <v>0</v>
      </c>
      <c r="I167" s="24" t="n">
        <f aca="false">JUN!I12</f>
        <v>2.5333</v>
      </c>
    </row>
    <row r="168" customFormat="false" ht="12.75" hidden="false" customHeight="false" outlineLevel="0" collapsed="false">
      <c r="A168" s="20" t="n">
        <v>8</v>
      </c>
      <c r="B168" s="21" t="n">
        <f aca="false">JUN!B13</f>
        <v>42529</v>
      </c>
      <c r="C168" s="22" t="n">
        <f aca="false">JUN!E13</f>
        <v>1.3245</v>
      </c>
      <c r="D168" s="23" t="n">
        <f aca="false">JUN!F13</f>
        <v>0.4262</v>
      </c>
      <c r="E168" s="22" t="n">
        <f aca="false">JUN!G13</f>
        <v>0</v>
      </c>
      <c r="F168" s="22" t="n">
        <f aca="false">JUN!H13</f>
        <v>0</v>
      </c>
      <c r="G168" s="22" t="n">
        <f aca="false">JUN!I13</f>
        <v>2.494</v>
      </c>
      <c r="H168" s="22" t="n">
        <f aca="false">JUN!J13</f>
        <v>0</v>
      </c>
      <c r="I168" s="24" t="n">
        <f aca="false">JUN!I13</f>
        <v>2.494</v>
      </c>
    </row>
    <row r="169" customFormat="false" ht="12.75" hidden="false" customHeight="false" outlineLevel="0" collapsed="false">
      <c r="A169" s="20" t="n">
        <v>9</v>
      </c>
      <c r="B169" s="21" t="n">
        <f aca="false">JUN!B14</f>
        <v>42530</v>
      </c>
      <c r="C169" s="22" t="n">
        <f aca="false">JUN!E14</f>
        <v>1.2092</v>
      </c>
      <c r="D169" s="23" t="n">
        <f aca="false">JUN!F14</f>
        <v>0.3923</v>
      </c>
      <c r="E169" s="22" t="n">
        <f aca="false">JUN!G14</f>
        <v>0</v>
      </c>
      <c r="F169" s="22" t="n">
        <f aca="false">JUN!H14</f>
        <v>0</v>
      </c>
      <c r="G169" s="22" t="n">
        <f aca="false">JUN!I14</f>
        <v>2.3761</v>
      </c>
      <c r="H169" s="22" t="n">
        <f aca="false">JUN!J14</f>
        <v>0</v>
      </c>
      <c r="I169" s="24" t="n">
        <f aca="false">JUN!I14</f>
        <v>2.3761</v>
      </c>
    </row>
    <row r="170" customFormat="false" ht="12.75" hidden="false" customHeight="false" outlineLevel="0" collapsed="false">
      <c r="A170" s="20" t="n">
        <v>10</v>
      </c>
      <c r="B170" s="21" t="n">
        <f aca="false">JUN!B15</f>
        <v>42531</v>
      </c>
      <c r="C170" s="22" t="n">
        <f aca="false">JUN!E15</f>
        <v>1.3379</v>
      </c>
      <c r="D170" s="23" t="n">
        <f aca="false">JUN!F15</f>
        <v>0.4322</v>
      </c>
      <c r="E170" s="22" t="n">
        <f aca="false">JUN!G15</f>
        <v>0</v>
      </c>
      <c r="F170" s="22" t="n">
        <f aca="false">JUN!H15</f>
        <v>0</v>
      </c>
      <c r="G170" s="22" t="n">
        <f aca="false">JUN!I15</f>
        <v>2.5392</v>
      </c>
      <c r="H170" s="22" t="n">
        <f aca="false">JUN!J15</f>
        <v>0</v>
      </c>
      <c r="I170" s="24" t="n">
        <f aca="false">JUN!I15</f>
        <v>2.5392</v>
      </c>
    </row>
    <row r="171" customFormat="false" ht="12.75" hidden="false" customHeight="false" outlineLevel="0" collapsed="false">
      <c r="A171" s="20" t="n">
        <v>11</v>
      </c>
      <c r="B171" s="21" t="n">
        <f aca="false">JUN!B16</f>
        <v>42532</v>
      </c>
      <c r="C171" s="22" t="n">
        <f aca="false">JUN!E16</f>
        <v>1.335</v>
      </c>
      <c r="D171" s="23" t="n">
        <f aca="false">JUN!F16</f>
        <v>0.4253</v>
      </c>
      <c r="E171" s="22" t="n">
        <f aca="false">JUN!G16</f>
        <v>0</v>
      </c>
      <c r="F171" s="22" t="n">
        <f aca="false">JUN!H16</f>
        <v>0</v>
      </c>
      <c r="G171" s="22" t="n">
        <f aca="false">JUN!I16</f>
        <v>2.4965</v>
      </c>
      <c r="H171" s="22" t="n">
        <f aca="false">JUN!J16</f>
        <v>0</v>
      </c>
      <c r="I171" s="24" t="n">
        <f aca="false">JUN!I16</f>
        <v>2.4965</v>
      </c>
    </row>
    <row r="172" customFormat="false" ht="12.75" hidden="false" customHeight="false" outlineLevel="0" collapsed="false">
      <c r="A172" s="20" t="n">
        <v>12</v>
      </c>
      <c r="B172" s="21" t="n">
        <f aca="false">JUN!B17</f>
        <v>42533</v>
      </c>
      <c r="C172" s="22" t="n">
        <f aca="false">JUN!E17</f>
        <v>1.3352</v>
      </c>
      <c r="D172" s="23" t="n">
        <f aca="false">JUN!F17</f>
        <v>0.4255</v>
      </c>
      <c r="E172" s="22" t="n">
        <f aca="false">JUN!G17</f>
        <v>0</v>
      </c>
      <c r="F172" s="22" t="n">
        <f aca="false">JUN!H17</f>
        <v>0.0005</v>
      </c>
      <c r="G172" s="22" t="n">
        <f aca="false">JUN!I17</f>
        <v>2.5437</v>
      </c>
      <c r="H172" s="22" t="n">
        <f aca="false">JUN!J17</f>
        <v>0</v>
      </c>
      <c r="I172" s="24" t="n">
        <f aca="false">JUN!I17</f>
        <v>2.5437</v>
      </c>
    </row>
    <row r="173" customFormat="false" ht="12.75" hidden="false" customHeight="false" outlineLevel="0" collapsed="false">
      <c r="A173" s="20" t="n">
        <v>13</v>
      </c>
      <c r="B173" s="21" t="n">
        <f aca="false">JUN!B18</f>
        <v>42534</v>
      </c>
      <c r="C173" s="22" t="n">
        <f aca="false">JUN!E18</f>
        <v>1.3163</v>
      </c>
      <c r="D173" s="23" t="n">
        <f aca="false">JUN!F18</f>
        <v>0.4204</v>
      </c>
      <c r="E173" s="22" t="n">
        <f aca="false">JUN!G18</f>
        <v>0</v>
      </c>
      <c r="F173" s="22" t="n">
        <f aca="false">JUN!H18</f>
        <v>0</v>
      </c>
      <c r="G173" s="22" t="n">
        <f aca="false">JUN!I18</f>
        <v>2.5281</v>
      </c>
      <c r="H173" s="22" t="n">
        <f aca="false">JUN!J18</f>
        <v>0</v>
      </c>
      <c r="I173" s="24" t="n">
        <f aca="false">JUN!I18</f>
        <v>2.5281</v>
      </c>
    </row>
    <row r="174" customFormat="false" ht="12.75" hidden="false" customHeight="false" outlineLevel="0" collapsed="false">
      <c r="A174" s="20" t="n">
        <v>14</v>
      </c>
      <c r="B174" s="21" t="n">
        <f aca="false">JUN!B19</f>
        <v>42535</v>
      </c>
      <c r="C174" s="22" t="n">
        <f aca="false">JUN!E19</f>
        <v>1.3184</v>
      </c>
      <c r="D174" s="23" t="n">
        <f aca="false">JUN!F19</f>
        <v>0.4212</v>
      </c>
      <c r="E174" s="22" t="n">
        <f aca="false">JUN!G19</f>
        <v>0</v>
      </c>
      <c r="F174" s="22" t="n">
        <f aca="false">JUN!H19</f>
        <v>0</v>
      </c>
      <c r="G174" s="22" t="n">
        <f aca="false">JUN!I19</f>
        <v>2.5152</v>
      </c>
      <c r="H174" s="22" t="n">
        <f aca="false">JUN!J19</f>
        <v>0</v>
      </c>
      <c r="I174" s="24" t="n">
        <f aca="false">JUN!I19</f>
        <v>2.5152</v>
      </c>
    </row>
    <row r="175" customFormat="false" ht="12.75" hidden="false" customHeight="false" outlineLevel="0" collapsed="false">
      <c r="A175" s="20" t="n">
        <v>15</v>
      </c>
      <c r="B175" s="21" t="n">
        <f aca="false">JUN!B20</f>
        <v>42536</v>
      </c>
      <c r="C175" s="22" t="n">
        <f aca="false">JUN!E20</f>
        <v>1.3333</v>
      </c>
      <c r="D175" s="23" t="n">
        <f aca="false">JUN!F20</f>
        <v>0.4332</v>
      </c>
      <c r="E175" s="22" t="n">
        <f aca="false">JUN!G20</f>
        <v>0.001</v>
      </c>
      <c r="F175" s="22" t="n">
        <f aca="false">JUN!H20</f>
        <v>0</v>
      </c>
      <c r="G175" s="22" t="n">
        <f aca="false">JUN!I20</f>
        <v>2.4884</v>
      </c>
      <c r="H175" s="22" t="n">
        <f aca="false">JUN!J20</f>
        <v>0</v>
      </c>
      <c r="I175" s="24" t="n">
        <f aca="false">JUN!I20</f>
        <v>2.4884</v>
      </c>
    </row>
    <row r="176" customFormat="false" ht="12.75" hidden="false" customHeight="false" outlineLevel="0" collapsed="false">
      <c r="A176" s="20" t="n">
        <v>16</v>
      </c>
      <c r="B176" s="21" t="n">
        <f aca="false">JUN!B21</f>
        <v>42537</v>
      </c>
      <c r="C176" s="22" t="n">
        <f aca="false">JUN!E21</f>
        <v>1.3273</v>
      </c>
      <c r="D176" s="23" t="n">
        <f aca="false">JUN!F21</f>
        <v>0.4335</v>
      </c>
      <c r="E176" s="22" t="n">
        <f aca="false">JUN!G21</f>
        <v>0</v>
      </c>
      <c r="F176" s="22" t="n">
        <f aca="false">JUN!H21</f>
        <v>0</v>
      </c>
      <c r="G176" s="22" t="n">
        <f aca="false">JUN!I21</f>
        <v>2.4363</v>
      </c>
      <c r="H176" s="22" t="n">
        <f aca="false">JUN!J21</f>
        <v>0</v>
      </c>
      <c r="I176" s="24" t="n">
        <f aca="false">JUN!I21</f>
        <v>2.4363</v>
      </c>
    </row>
    <row r="177" customFormat="false" ht="12.75" hidden="false" customHeight="false" outlineLevel="0" collapsed="false">
      <c r="A177" s="20" t="n">
        <v>17</v>
      </c>
      <c r="B177" s="21" t="n">
        <f aca="false">JUN!B22</f>
        <v>42538</v>
      </c>
      <c r="C177" s="22" t="n">
        <f aca="false">JUN!E22</f>
        <v>1.3361</v>
      </c>
      <c r="D177" s="23" t="n">
        <f aca="false">JUN!F22</f>
        <v>0.4352</v>
      </c>
      <c r="E177" s="22" t="n">
        <f aca="false">JUN!G22</f>
        <v>0</v>
      </c>
      <c r="F177" s="22" t="n">
        <f aca="false">JUN!H22</f>
        <v>0</v>
      </c>
      <c r="G177" s="22" t="n">
        <f aca="false">JUN!I22</f>
        <v>2.4577</v>
      </c>
      <c r="H177" s="22" t="n">
        <f aca="false">JUN!J22</f>
        <v>0</v>
      </c>
      <c r="I177" s="24" t="n">
        <f aca="false">JUN!I22</f>
        <v>2.4577</v>
      </c>
    </row>
    <row r="178" customFormat="false" ht="12.75" hidden="false" customHeight="false" outlineLevel="0" collapsed="false">
      <c r="A178" s="20" t="n">
        <v>18</v>
      </c>
      <c r="B178" s="21" t="n">
        <f aca="false">JUN!B23</f>
        <v>42539</v>
      </c>
      <c r="C178" s="22" t="n">
        <f aca="false">JUN!E23</f>
        <v>1.3618</v>
      </c>
      <c r="D178" s="23" t="n">
        <f aca="false">JUN!F23</f>
        <v>0.4474</v>
      </c>
      <c r="E178" s="22" t="n">
        <f aca="false">JUN!G23</f>
        <v>0</v>
      </c>
      <c r="F178" s="22" t="n">
        <f aca="false">JUN!H23</f>
        <v>0.0015</v>
      </c>
      <c r="G178" s="22" t="n">
        <f aca="false">JUN!I23</f>
        <v>2.4712</v>
      </c>
      <c r="H178" s="22" t="n">
        <f aca="false">JUN!J23</f>
        <v>0</v>
      </c>
      <c r="I178" s="24" t="n">
        <f aca="false">JUN!I23</f>
        <v>2.4712</v>
      </c>
    </row>
    <row r="179" customFormat="false" ht="12.75" hidden="false" customHeight="false" outlineLevel="0" collapsed="false">
      <c r="A179" s="20" t="n">
        <v>19</v>
      </c>
      <c r="B179" s="21" t="n">
        <f aca="false">JUN!B24</f>
        <v>42540</v>
      </c>
      <c r="C179" s="22" t="n">
        <f aca="false">JUN!E24</f>
        <v>1.348</v>
      </c>
      <c r="D179" s="23" t="n">
        <f aca="false">JUN!F24</f>
        <v>0.4423</v>
      </c>
      <c r="E179" s="22" t="n">
        <f aca="false">JUN!G24</f>
        <v>0.001</v>
      </c>
      <c r="F179" s="22" t="n">
        <f aca="false">JUN!H24</f>
        <v>0</v>
      </c>
      <c r="G179" s="22" t="n">
        <f aca="false">JUN!I24</f>
        <v>2.446</v>
      </c>
      <c r="H179" s="22" t="n">
        <f aca="false">JUN!J24</f>
        <v>0</v>
      </c>
      <c r="I179" s="24" t="n">
        <f aca="false">JUN!I24</f>
        <v>2.446</v>
      </c>
    </row>
    <row r="180" customFormat="false" ht="12.75" hidden="false" customHeight="false" outlineLevel="0" collapsed="false">
      <c r="A180" s="20" t="n">
        <v>20</v>
      </c>
      <c r="B180" s="21" t="n">
        <f aca="false">JUN!B25</f>
        <v>42541</v>
      </c>
      <c r="C180" s="22" t="n">
        <f aca="false">JUN!E25</f>
        <v>0.6541</v>
      </c>
      <c r="D180" s="23" t="n">
        <f aca="false">JUN!F25</f>
        <v>0.2143</v>
      </c>
      <c r="E180" s="22" t="n">
        <f aca="false">JUN!G25</f>
        <v>0.0254</v>
      </c>
      <c r="F180" s="22" t="n">
        <f aca="false">JUN!H25</f>
        <v>0</v>
      </c>
      <c r="G180" s="22" t="n">
        <f aca="false">JUN!I25</f>
        <v>1.2159</v>
      </c>
      <c r="H180" s="22" t="n">
        <f aca="false">JUN!J25</f>
        <v>0</v>
      </c>
      <c r="I180" s="24" t="n">
        <f aca="false">JUN!I25</f>
        <v>1.2159</v>
      </c>
    </row>
    <row r="181" customFormat="false" ht="12.75" hidden="false" customHeight="false" outlineLevel="0" collapsed="false">
      <c r="A181" s="20" t="n">
        <v>21</v>
      </c>
      <c r="B181" s="21" t="n">
        <f aca="false">JUN!B26</f>
        <v>42542</v>
      </c>
      <c r="C181" s="22"/>
      <c r="D181" s="23"/>
      <c r="E181" s="22"/>
      <c r="F181" s="22"/>
      <c r="G181" s="22"/>
      <c r="H181" s="22"/>
      <c r="I181" s="24"/>
    </row>
    <row r="182" customFormat="false" ht="12.75" hidden="false" customHeight="false" outlineLevel="0" collapsed="false">
      <c r="A182" s="20" t="n">
        <v>22</v>
      </c>
      <c r="B182" s="21" t="n">
        <f aca="false">JUN!B27</f>
        <v>42543</v>
      </c>
      <c r="C182" s="22"/>
      <c r="D182" s="23"/>
      <c r="E182" s="22"/>
      <c r="F182" s="22"/>
      <c r="G182" s="22"/>
      <c r="H182" s="22"/>
      <c r="I182" s="24"/>
    </row>
    <row r="183" customFormat="false" ht="12.75" hidden="false" customHeight="false" outlineLevel="0" collapsed="false">
      <c r="A183" s="20" t="n">
        <v>23</v>
      </c>
      <c r="B183" s="21" t="n">
        <f aca="false">JUN!B28</f>
        <v>42544</v>
      </c>
      <c r="C183" s="22"/>
      <c r="D183" s="23"/>
      <c r="E183" s="22"/>
      <c r="F183" s="22"/>
      <c r="G183" s="22"/>
      <c r="H183" s="22"/>
      <c r="I183" s="24"/>
    </row>
    <row r="184" customFormat="false" ht="12.75" hidden="false" customHeight="false" outlineLevel="0" collapsed="false">
      <c r="A184" s="20" t="n">
        <v>24</v>
      </c>
      <c r="B184" s="21" t="n">
        <f aca="false">JUN!B29</f>
        <v>42545</v>
      </c>
      <c r="C184" s="22"/>
      <c r="D184" s="23"/>
      <c r="E184" s="22"/>
      <c r="F184" s="22"/>
      <c r="G184" s="22"/>
      <c r="H184" s="22"/>
      <c r="I184" s="24"/>
    </row>
    <row r="185" customFormat="false" ht="12.75" hidden="false" customHeight="false" outlineLevel="0" collapsed="false">
      <c r="A185" s="20" t="n">
        <v>25</v>
      </c>
      <c r="B185" s="21" t="n">
        <f aca="false">JUN!B30</f>
        <v>42546</v>
      </c>
      <c r="C185" s="22"/>
      <c r="D185" s="23"/>
      <c r="E185" s="22"/>
      <c r="F185" s="22"/>
      <c r="G185" s="22"/>
      <c r="H185" s="22"/>
      <c r="I185" s="24"/>
    </row>
    <row r="186" customFormat="false" ht="12.75" hidden="false" customHeight="false" outlineLevel="0" collapsed="false">
      <c r="A186" s="20" t="n">
        <v>26</v>
      </c>
      <c r="B186" s="21" t="n">
        <f aca="false">JUN!B31</f>
        <v>42547</v>
      </c>
      <c r="C186" s="22"/>
      <c r="D186" s="23"/>
      <c r="E186" s="22"/>
      <c r="F186" s="22"/>
      <c r="G186" s="22"/>
      <c r="H186" s="22"/>
      <c r="I186" s="24"/>
    </row>
    <row r="187" customFormat="false" ht="12.75" hidden="false" customHeight="false" outlineLevel="0" collapsed="false">
      <c r="A187" s="20" t="n">
        <v>27</v>
      </c>
      <c r="B187" s="21" t="n">
        <f aca="false">JUN!B32</f>
        <v>42548</v>
      </c>
      <c r="C187" s="22"/>
      <c r="D187" s="23"/>
      <c r="E187" s="22"/>
      <c r="F187" s="22"/>
      <c r="G187" s="22"/>
      <c r="H187" s="22"/>
      <c r="I187" s="24"/>
    </row>
    <row r="188" customFormat="false" ht="12.75" hidden="false" customHeight="false" outlineLevel="0" collapsed="false">
      <c r="A188" s="20" t="n">
        <v>28</v>
      </c>
      <c r="B188" s="21" t="n">
        <f aca="false">JUN!B33</f>
        <v>42549</v>
      </c>
      <c r="C188" s="22"/>
      <c r="D188" s="23"/>
      <c r="E188" s="22"/>
      <c r="F188" s="22"/>
      <c r="G188" s="22"/>
      <c r="H188" s="22"/>
      <c r="I188" s="24"/>
    </row>
    <row r="189" customFormat="false" ht="12.75" hidden="false" customHeight="false" outlineLevel="0" collapsed="false">
      <c r="A189" s="20" t="n">
        <v>29</v>
      </c>
      <c r="B189" s="21" t="n">
        <f aca="false">JUN!B34</f>
        <v>42550</v>
      </c>
      <c r="C189" s="22" t="n">
        <f aca="false">JUN!E34</f>
        <v>1.4342</v>
      </c>
      <c r="D189" s="23" t="n">
        <f aca="false">JUN!F34</f>
        <v>0.5039</v>
      </c>
      <c r="E189" s="22" t="n">
        <f aca="false">JUN!G34</f>
        <v>0.0525</v>
      </c>
      <c r="F189" s="22" t="n">
        <f aca="false">JUN!H34</f>
        <v>0</v>
      </c>
      <c r="G189" s="22" t="n">
        <f aca="false">JUN!I34</f>
        <v>2.725</v>
      </c>
      <c r="H189" s="22" t="n">
        <f aca="false">JUN!J34</f>
        <v>0</v>
      </c>
      <c r="I189" s="24" t="n">
        <f aca="false">JUN!I34</f>
        <v>2.725</v>
      </c>
    </row>
    <row r="190" customFormat="false" ht="12.75" hidden="false" customHeight="false" outlineLevel="0" collapsed="false">
      <c r="A190" s="20" t="n">
        <v>30</v>
      </c>
      <c r="B190" s="21" t="n">
        <f aca="false">JUN!B35</f>
        <v>42551</v>
      </c>
      <c r="C190" s="22" t="n">
        <f aca="false">JUN!E35</f>
        <v>1.5907</v>
      </c>
      <c r="D190" s="23" t="n">
        <f aca="false">JUN!F35</f>
        <v>0.5684</v>
      </c>
      <c r="E190" s="22" t="n">
        <f aca="false">JUN!G35</f>
        <v>0</v>
      </c>
      <c r="F190" s="22" t="n">
        <f aca="false">JUN!H35</f>
        <v>0</v>
      </c>
      <c r="G190" s="22" t="n">
        <f aca="false">JUN!I35</f>
        <v>3.0693</v>
      </c>
      <c r="H190" s="22" t="n">
        <f aca="false">JUN!J35</f>
        <v>0</v>
      </c>
      <c r="I190" s="24" t="n">
        <f aca="false">JUN!I35</f>
        <v>3.0693</v>
      </c>
    </row>
    <row r="191" customFormat="false" ht="12.75" hidden="false" customHeight="false" outlineLevel="0" collapsed="false">
      <c r="A191" s="41" t="n">
        <v>41821</v>
      </c>
      <c r="B191" s="21" t="n">
        <f aca="false">JUL!B6</f>
        <v>42552</v>
      </c>
      <c r="C191" s="22" t="n">
        <f aca="false">JUL!E6</f>
        <v>1.8875</v>
      </c>
      <c r="D191" s="23" t="n">
        <f aca="false">JUL!F6</f>
        <v>0.6709</v>
      </c>
      <c r="E191" s="22" t="n">
        <f aca="false">JUL!G6</f>
        <v>0</v>
      </c>
      <c r="F191" s="22" t="n">
        <f aca="false">JUL!H6</f>
        <v>0</v>
      </c>
      <c r="G191" s="22" t="n">
        <f aca="false">JUL!I6</f>
        <v>3.558</v>
      </c>
      <c r="H191" s="22" t="n">
        <f aca="false">JUL!J6</f>
        <v>0</v>
      </c>
      <c r="I191" s="24" t="n">
        <f aca="false">JUL!I6</f>
        <v>3.558</v>
      </c>
    </row>
    <row r="192" customFormat="false" ht="12.75" hidden="false" customHeight="false" outlineLevel="0" collapsed="false">
      <c r="A192" s="20" t="n">
        <v>2</v>
      </c>
      <c r="B192" s="21" t="n">
        <f aca="false">JUL!B7</f>
        <v>42553</v>
      </c>
      <c r="C192" s="22" t="n">
        <f aca="false">JUL!E7</f>
        <v>1.9442</v>
      </c>
      <c r="D192" s="23" t="n">
        <f aca="false">JUL!F7</f>
        <v>0.856</v>
      </c>
      <c r="E192" s="22" t="n">
        <f aca="false">JUL!G7</f>
        <v>0</v>
      </c>
      <c r="F192" s="22" t="n">
        <f aca="false">JUL!H7</f>
        <v>0</v>
      </c>
      <c r="G192" s="22" t="n">
        <f aca="false">JUL!I7</f>
        <v>3.9605</v>
      </c>
      <c r="H192" s="22" t="n">
        <f aca="false">JUL!J7</f>
        <v>0</v>
      </c>
      <c r="I192" s="24" t="n">
        <f aca="false">JUL!I7</f>
        <v>3.9605</v>
      </c>
    </row>
    <row r="193" customFormat="false" ht="12.75" hidden="false" customHeight="false" outlineLevel="0" collapsed="false">
      <c r="A193" s="20" t="n">
        <v>3</v>
      </c>
      <c r="B193" s="21" t="n">
        <f aca="false">JUL!B8</f>
        <v>42554</v>
      </c>
      <c r="C193" s="22" t="n">
        <f aca="false">JUL!E8</f>
        <v>2.2146</v>
      </c>
      <c r="D193" s="23" t="n">
        <f aca="false">JUL!F8</f>
        <v>1.1267</v>
      </c>
      <c r="E193" s="22" t="n">
        <f aca="false">JUL!G8</f>
        <v>0</v>
      </c>
      <c r="F193" s="22" t="n">
        <f aca="false">JUL!H8</f>
        <v>0</v>
      </c>
      <c r="G193" s="22" t="n">
        <f aca="false">JUL!I8</f>
        <v>4.2136</v>
      </c>
      <c r="H193" s="22" t="n">
        <f aca="false">JUL!J8</f>
        <v>0</v>
      </c>
      <c r="I193" s="24" t="n">
        <f aca="false">JUL!I8</f>
        <v>4.2136</v>
      </c>
    </row>
    <row r="194" customFormat="false" ht="12.75" hidden="false" customHeight="false" outlineLevel="0" collapsed="false">
      <c r="A194" s="20" t="n">
        <v>4</v>
      </c>
      <c r="B194" s="21" t="n">
        <f aca="false">JUL!B9</f>
        <v>42555</v>
      </c>
      <c r="C194" s="22" t="n">
        <f aca="false">JUL!E9</f>
        <v>2.7241</v>
      </c>
      <c r="D194" s="23" t="n">
        <f aca="false">JUL!F9</f>
        <v>1.4639</v>
      </c>
      <c r="E194" s="22" t="n">
        <f aca="false">JUL!G9</f>
        <v>0</v>
      </c>
      <c r="F194" s="22" t="n">
        <f aca="false">JUL!H9</f>
        <v>0</v>
      </c>
      <c r="G194" s="22" t="n">
        <f aca="false">JUL!I9</f>
        <v>4.4487</v>
      </c>
      <c r="H194" s="22" t="n">
        <f aca="false">JUL!J9</f>
        <v>0</v>
      </c>
      <c r="I194" s="24" t="n">
        <f aca="false">JUL!I9</f>
        <v>4.4487</v>
      </c>
    </row>
    <row r="195" customFormat="false" ht="12.75" hidden="false" customHeight="false" outlineLevel="0" collapsed="false">
      <c r="A195" s="20" t="n">
        <v>5</v>
      </c>
      <c r="B195" s="21" t="n">
        <f aca="false">JUL!B10</f>
        <v>42556</v>
      </c>
      <c r="C195" s="22" t="n">
        <f aca="false">JUL!E10</f>
        <v>3.3398</v>
      </c>
      <c r="D195" s="23" t="n">
        <f aca="false">JUL!F10</f>
        <v>2.2271</v>
      </c>
      <c r="E195" s="22" t="n">
        <f aca="false">JUL!G10</f>
        <v>0</v>
      </c>
      <c r="F195" s="22" t="n">
        <f aca="false">JUL!H10</f>
        <v>0</v>
      </c>
      <c r="G195" s="22" t="n">
        <f aca="false">JUL!I10</f>
        <v>5.5669</v>
      </c>
      <c r="H195" s="22" t="n">
        <f aca="false">JUL!J10</f>
        <v>0</v>
      </c>
      <c r="I195" s="24" t="n">
        <f aca="false">JUL!I10</f>
        <v>5.5669</v>
      </c>
    </row>
    <row r="196" customFormat="false" ht="12.75" hidden="false" customHeight="false" outlineLevel="0" collapsed="false">
      <c r="A196" s="20" t="n">
        <v>6</v>
      </c>
      <c r="B196" s="21" t="n">
        <f aca="false">JUL!B11</f>
        <v>42557</v>
      </c>
      <c r="C196" s="22" t="n">
        <f aca="false">JUL!E11</f>
        <v>1.0402</v>
      </c>
      <c r="D196" s="23" t="n">
        <f aca="false">JUL!F11</f>
        <v>1.6209</v>
      </c>
      <c r="E196" s="22" t="n">
        <f aca="false">JUL!G11</f>
        <v>0</v>
      </c>
      <c r="F196" s="22" t="n">
        <f aca="false">JUL!H11</f>
        <v>0</v>
      </c>
      <c r="G196" s="22" t="n">
        <f aca="false">JUL!I11</f>
        <v>2.6261</v>
      </c>
      <c r="H196" s="22" t="n">
        <f aca="false">JUL!J11</f>
        <v>0</v>
      </c>
      <c r="I196" s="24" t="n">
        <f aca="false">JUL!I11</f>
        <v>2.6261</v>
      </c>
    </row>
    <row r="197" customFormat="false" ht="12.75" hidden="false" customHeight="false" outlineLevel="0" collapsed="false">
      <c r="A197" s="20" t="n">
        <v>7</v>
      </c>
      <c r="B197" s="21" t="n">
        <f aca="false">JUL!B12</f>
        <v>42558</v>
      </c>
      <c r="C197" s="22" t="n">
        <f aca="false">JUL!E12</f>
        <v>0.7516</v>
      </c>
      <c r="D197" s="23" t="n">
        <f aca="false">JUL!F12</f>
        <v>1.3871</v>
      </c>
      <c r="E197" s="22" t="n">
        <f aca="false">JUL!G12</f>
        <v>0</v>
      </c>
      <c r="F197" s="22" t="n">
        <f aca="false">JUL!H12</f>
        <v>0</v>
      </c>
      <c r="G197" s="22" t="n">
        <f aca="false">JUL!I12</f>
        <v>2.0912</v>
      </c>
      <c r="H197" s="22" t="n">
        <f aca="false">JUL!J12</f>
        <v>0</v>
      </c>
      <c r="I197" s="24" t="n">
        <f aca="false">JUL!I12</f>
        <v>2.0912</v>
      </c>
    </row>
    <row r="198" customFormat="false" ht="12.75" hidden="false" customHeight="false" outlineLevel="0" collapsed="false">
      <c r="A198" s="20" t="n">
        <v>8</v>
      </c>
      <c r="B198" s="21" t="n">
        <f aca="false">JUL!B13</f>
        <v>42559</v>
      </c>
      <c r="C198" s="22"/>
      <c r="D198" s="23"/>
      <c r="E198" s="22"/>
      <c r="F198" s="22"/>
      <c r="G198" s="22"/>
      <c r="H198" s="22"/>
      <c r="I198" s="24"/>
    </row>
    <row r="199" customFormat="false" ht="12.75" hidden="false" customHeight="false" outlineLevel="0" collapsed="false">
      <c r="A199" s="20" t="n">
        <v>9</v>
      </c>
      <c r="B199" s="21" t="n">
        <f aca="false">JUL!B14</f>
        <v>42560</v>
      </c>
      <c r="C199" s="22" t="n">
        <f aca="false">JUL!E14</f>
        <v>0.1231</v>
      </c>
      <c r="D199" s="23" t="n">
        <f aca="false">JUL!F14</f>
        <v>0.5716</v>
      </c>
      <c r="E199" s="22" t="n">
        <f aca="false">JUL!G14</f>
        <v>0</v>
      </c>
      <c r="F199" s="22" t="n">
        <f aca="false">JUL!H14</f>
        <v>0</v>
      </c>
      <c r="G199" s="22" t="n">
        <f aca="false">JUL!I14</f>
        <v>0.653</v>
      </c>
      <c r="H199" s="22" t="n">
        <f aca="false">JUL!J14</f>
        <v>0</v>
      </c>
      <c r="I199" s="24" t="n">
        <f aca="false">JUL!I14</f>
        <v>0.653</v>
      </c>
    </row>
    <row r="200" customFormat="false" ht="12.75" hidden="false" customHeight="false" outlineLevel="0" collapsed="false">
      <c r="A200" s="20" t="n">
        <v>10</v>
      </c>
      <c r="B200" s="21" t="n">
        <f aca="false">JUL!B15</f>
        <v>42561</v>
      </c>
      <c r="C200" s="22" t="n">
        <f aca="false">JUL!E15</f>
        <v>0.1109</v>
      </c>
      <c r="D200" s="23" t="n">
        <f aca="false">JUL!F15</f>
        <v>0.0768</v>
      </c>
      <c r="E200" s="22" t="n">
        <f aca="false">JUL!G15</f>
        <v>0</v>
      </c>
      <c r="F200" s="22" t="n">
        <f aca="false">JUL!H15</f>
        <v>0</v>
      </c>
      <c r="G200" s="22" t="n">
        <f aca="false">JUL!I15</f>
        <v>0.1878</v>
      </c>
      <c r="H200" s="22" t="n">
        <f aca="false">JUL!J15</f>
        <v>0</v>
      </c>
      <c r="I200" s="24" t="n">
        <f aca="false">JUL!I15</f>
        <v>0.1878</v>
      </c>
    </row>
    <row r="201" customFormat="false" ht="12.75" hidden="false" customHeight="false" outlineLevel="0" collapsed="false">
      <c r="A201" s="20" t="n">
        <v>11</v>
      </c>
      <c r="B201" s="21" t="n">
        <f aca="false">JUL!B16</f>
        <v>42562</v>
      </c>
      <c r="C201" s="22"/>
      <c r="D201" s="23"/>
      <c r="E201" s="22"/>
      <c r="F201" s="22"/>
      <c r="G201" s="22"/>
      <c r="H201" s="22"/>
      <c r="I201" s="24"/>
    </row>
    <row r="202" customFormat="false" ht="12.75" hidden="false" customHeight="false" outlineLevel="0" collapsed="false">
      <c r="A202" s="20" t="n">
        <v>12</v>
      </c>
      <c r="B202" s="21" t="n">
        <f aca="false">JUL!B17</f>
        <v>42563</v>
      </c>
      <c r="C202" s="22"/>
      <c r="D202" s="23"/>
      <c r="E202" s="22"/>
      <c r="F202" s="22"/>
      <c r="G202" s="22"/>
      <c r="H202" s="22"/>
      <c r="I202" s="24"/>
    </row>
    <row r="203" customFormat="false" ht="12.75" hidden="false" customHeight="false" outlineLevel="0" collapsed="false">
      <c r="A203" s="20" t="n">
        <v>13</v>
      </c>
      <c r="B203" s="21" t="n">
        <f aca="false">JUL!B18</f>
        <v>42564</v>
      </c>
      <c r="C203" s="22" t="n">
        <f aca="false">JUL!E18</f>
        <v>0.2395</v>
      </c>
      <c r="D203" s="23" t="n">
        <f aca="false">JUL!F18</f>
        <v>0.096</v>
      </c>
      <c r="E203" s="22" t="n">
        <f aca="false">JUL!G18</f>
        <v>0</v>
      </c>
      <c r="F203" s="22" t="n">
        <f aca="false">JUL!H18</f>
        <v>0</v>
      </c>
      <c r="G203" s="22" t="n">
        <f aca="false">JUL!I18</f>
        <v>0.3355</v>
      </c>
      <c r="H203" s="22" t="n">
        <f aca="false">JUL!J18</f>
        <v>0</v>
      </c>
      <c r="I203" s="24" t="n">
        <f aca="false">JUL!I18</f>
        <v>0.3355</v>
      </c>
    </row>
    <row r="204" customFormat="false" ht="12.75" hidden="false" customHeight="false" outlineLevel="0" collapsed="false">
      <c r="A204" s="20" t="n">
        <v>14</v>
      </c>
      <c r="B204" s="21" t="n">
        <f aca="false">JUL!B19</f>
        <v>42565</v>
      </c>
      <c r="C204" s="22"/>
      <c r="D204" s="23"/>
      <c r="E204" s="22"/>
      <c r="F204" s="22"/>
      <c r="G204" s="22"/>
      <c r="H204" s="22"/>
      <c r="I204" s="24"/>
    </row>
    <row r="205" customFormat="false" ht="12.75" hidden="false" customHeight="false" outlineLevel="0" collapsed="false">
      <c r="A205" s="20" t="n">
        <v>15</v>
      </c>
      <c r="B205" s="21" t="n">
        <f aca="false">JUL!B20</f>
        <v>42566</v>
      </c>
      <c r="C205" s="22"/>
      <c r="D205" s="23"/>
      <c r="E205" s="22"/>
      <c r="F205" s="22"/>
      <c r="G205" s="22"/>
      <c r="H205" s="22"/>
      <c r="I205" s="24"/>
    </row>
    <row r="206" customFormat="false" ht="12.75" hidden="false" customHeight="false" outlineLevel="0" collapsed="false">
      <c r="A206" s="20" t="n">
        <v>16</v>
      </c>
      <c r="B206" s="21" t="n">
        <f aca="false">JUL!B21</f>
        <v>42567</v>
      </c>
      <c r="C206" s="22"/>
      <c r="D206" s="23"/>
      <c r="E206" s="22"/>
      <c r="F206" s="22"/>
      <c r="G206" s="22"/>
      <c r="H206" s="22"/>
      <c r="I206" s="24"/>
    </row>
    <row r="207" customFormat="false" ht="12.75" hidden="false" customHeight="false" outlineLevel="0" collapsed="false">
      <c r="A207" s="20" t="n">
        <v>17</v>
      </c>
      <c r="B207" s="21" t="n">
        <f aca="false">JUL!B22</f>
        <v>42568</v>
      </c>
      <c r="C207" s="22"/>
      <c r="D207" s="23"/>
      <c r="E207" s="22"/>
      <c r="F207" s="22"/>
      <c r="G207" s="22"/>
      <c r="H207" s="22"/>
      <c r="I207" s="24"/>
    </row>
    <row r="208" customFormat="false" ht="12.75" hidden="false" customHeight="false" outlineLevel="0" collapsed="false">
      <c r="A208" s="20" t="n">
        <v>18</v>
      </c>
      <c r="B208" s="21" t="n">
        <f aca="false">JUL!B23</f>
        <v>42569</v>
      </c>
      <c r="C208" s="22"/>
      <c r="D208" s="23"/>
      <c r="E208" s="22"/>
      <c r="F208" s="22"/>
      <c r="G208" s="22"/>
      <c r="H208" s="22"/>
      <c r="I208" s="24"/>
    </row>
    <row r="209" customFormat="false" ht="12.75" hidden="false" customHeight="false" outlineLevel="0" collapsed="false">
      <c r="A209" s="20" t="n">
        <v>19</v>
      </c>
      <c r="B209" s="21" t="n">
        <f aca="false">JUL!B24</f>
        <v>42570</v>
      </c>
      <c r="C209" s="22"/>
      <c r="D209" s="23"/>
      <c r="E209" s="22"/>
      <c r="F209" s="22"/>
      <c r="G209" s="22"/>
      <c r="H209" s="22"/>
      <c r="I209" s="24"/>
    </row>
    <row r="210" customFormat="false" ht="12.75" hidden="false" customHeight="false" outlineLevel="0" collapsed="false">
      <c r="A210" s="20" t="n">
        <v>20</v>
      </c>
      <c r="B210" s="21" t="n">
        <f aca="false">JUL!B25</f>
        <v>42571</v>
      </c>
      <c r="C210" s="22"/>
      <c r="D210" s="23"/>
      <c r="E210" s="22"/>
      <c r="F210" s="22"/>
      <c r="G210" s="22"/>
      <c r="H210" s="22"/>
      <c r="I210" s="24"/>
    </row>
    <row r="211" customFormat="false" ht="12.75" hidden="false" customHeight="false" outlineLevel="0" collapsed="false">
      <c r="A211" s="20" t="n">
        <v>21</v>
      </c>
      <c r="B211" s="21" t="n">
        <f aca="false">JUL!B26</f>
        <v>42572</v>
      </c>
      <c r="C211" s="22"/>
      <c r="D211" s="23"/>
      <c r="E211" s="22"/>
      <c r="F211" s="22"/>
      <c r="G211" s="22"/>
      <c r="H211" s="22"/>
      <c r="I211" s="24"/>
    </row>
    <row r="212" customFormat="false" ht="12.75" hidden="false" customHeight="false" outlineLevel="0" collapsed="false">
      <c r="A212" s="20" t="n">
        <v>22</v>
      </c>
      <c r="B212" s="21" t="n">
        <f aca="false">JUL!B27</f>
        <v>42573</v>
      </c>
      <c r="C212" s="22"/>
      <c r="D212" s="23"/>
      <c r="E212" s="22"/>
      <c r="F212" s="22"/>
      <c r="G212" s="22"/>
      <c r="H212" s="22"/>
      <c r="I212" s="24"/>
    </row>
    <row r="213" customFormat="false" ht="12.75" hidden="false" customHeight="false" outlineLevel="0" collapsed="false">
      <c r="A213" s="20" t="n">
        <v>23</v>
      </c>
      <c r="B213" s="21" t="n">
        <f aca="false">JUL!B28</f>
        <v>42574</v>
      </c>
      <c r="C213" s="22"/>
      <c r="D213" s="23"/>
      <c r="E213" s="22"/>
      <c r="F213" s="22"/>
      <c r="G213" s="22"/>
      <c r="H213" s="22"/>
      <c r="I213" s="24"/>
    </row>
    <row r="214" customFormat="false" ht="12.75" hidden="false" customHeight="false" outlineLevel="0" collapsed="false">
      <c r="A214" s="20" t="n">
        <v>24</v>
      </c>
      <c r="B214" s="21" t="n">
        <f aca="false">JUL!B29</f>
        <v>42575</v>
      </c>
      <c r="C214" s="22" t="n">
        <f aca="false">JUL!E29</f>
        <v>0.0898</v>
      </c>
      <c r="D214" s="23" t="n">
        <f aca="false">JUL!F29</f>
        <v>0.0987</v>
      </c>
      <c r="E214" s="22" t="n">
        <f aca="false">JUL!G29</f>
        <v>0</v>
      </c>
      <c r="F214" s="22" t="n">
        <f aca="false">JUL!H29</f>
        <v>0</v>
      </c>
      <c r="G214" s="22" t="n">
        <f aca="false">JUL!I29</f>
        <v>0.1884</v>
      </c>
      <c r="H214" s="22" t="n">
        <f aca="false">JUL!J29</f>
        <v>0</v>
      </c>
      <c r="I214" s="24" t="n">
        <f aca="false">JUL!I29</f>
        <v>0.1884</v>
      </c>
    </row>
    <row r="215" customFormat="false" ht="12.75" hidden="false" customHeight="false" outlineLevel="0" collapsed="false">
      <c r="A215" s="20" t="n">
        <v>25</v>
      </c>
      <c r="B215" s="21" t="n">
        <f aca="false">JUL!B30</f>
        <v>42576</v>
      </c>
      <c r="C215" s="22"/>
      <c r="D215" s="23"/>
      <c r="E215" s="22"/>
      <c r="F215" s="22"/>
      <c r="G215" s="22"/>
      <c r="H215" s="22"/>
      <c r="I215" s="24"/>
    </row>
    <row r="216" customFormat="false" ht="12.75" hidden="false" customHeight="false" outlineLevel="0" collapsed="false">
      <c r="A216" s="20" t="n">
        <v>26</v>
      </c>
      <c r="B216" s="21" t="n">
        <f aca="false">JUL!B31</f>
        <v>42577</v>
      </c>
      <c r="C216" s="22" t="n">
        <f aca="false">JUL!E31</f>
        <v>1.6296</v>
      </c>
      <c r="D216" s="23" t="n">
        <f aca="false">JUL!F31</f>
        <v>0.5858</v>
      </c>
      <c r="E216" s="22" t="n">
        <f aca="false">JUL!G31</f>
        <v>0</v>
      </c>
      <c r="F216" s="22" t="n">
        <f aca="false">JUL!H31</f>
        <v>0</v>
      </c>
      <c r="G216" s="22" t="n">
        <f aca="false">JUL!I31</f>
        <v>2.6661</v>
      </c>
      <c r="H216" s="22" t="n">
        <f aca="false">JUL!J31</f>
        <v>0</v>
      </c>
      <c r="I216" s="24" t="n">
        <f aca="false">JUL!I31</f>
        <v>2.6661</v>
      </c>
    </row>
    <row r="217" customFormat="false" ht="12.75" hidden="false" customHeight="false" outlineLevel="0" collapsed="false">
      <c r="A217" s="20" t="n">
        <v>27</v>
      </c>
      <c r="B217" s="21" t="n">
        <f aca="false">JUL!B32</f>
        <v>42578</v>
      </c>
      <c r="C217" s="22" t="n">
        <f aca="false">JUL!E32</f>
        <v>0.8377</v>
      </c>
      <c r="D217" s="23" t="n">
        <f aca="false">JUL!F32</f>
        <v>0.7393</v>
      </c>
      <c r="E217" s="22" t="n">
        <f aca="false">JUL!G32</f>
        <v>0</v>
      </c>
      <c r="F217" s="22" t="n">
        <f aca="false">JUL!H32</f>
        <v>0</v>
      </c>
      <c r="G217" s="22" t="n">
        <f aca="false">JUL!I32</f>
        <v>1.9098</v>
      </c>
      <c r="H217" s="22" t="n">
        <f aca="false">JUL!J32</f>
        <v>0</v>
      </c>
      <c r="I217" s="24" t="n">
        <f aca="false">JUL!I32</f>
        <v>1.9098</v>
      </c>
    </row>
    <row r="218" customFormat="false" ht="12.75" hidden="false" customHeight="false" outlineLevel="0" collapsed="false">
      <c r="A218" s="20" t="n">
        <v>28</v>
      </c>
      <c r="B218" s="21" t="n">
        <f aca="false">JUL!B33</f>
        <v>42579</v>
      </c>
      <c r="C218" s="22" t="n">
        <f aca="false">JUL!E33</f>
        <v>0.5485</v>
      </c>
      <c r="D218" s="23" t="n">
        <f aca="false">JUL!F33</f>
        <v>0.7669</v>
      </c>
      <c r="E218" s="22" t="n">
        <f aca="false">JUL!G33</f>
        <v>0</v>
      </c>
      <c r="F218" s="22" t="n">
        <f aca="false">JUL!H33</f>
        <v>0</v>
      </c>
      <c r="G218" s="22" t="n">
        <f aca="false">JUL!I33</f>
        <v>1.5716</v>
      </c>
      <c r="H218" s="22" t="n">
        <f aca="false">JUL!J33</f>
        <v>0</v>
      </c>
      <c r="I218" s="24" t="n">
        <f aca="false">JUL!I33</f>
        <v>1.5716</v>
      </c>
    </row>
    <row r="219" customFormat="false" ht="12.75" hidden="false" customHeight="false" outlineLevel="0" collapsed="false">
      <c r="A219" s="20" t="n">
        <v>29</v>
      </c>
      <c r="B219" s="21" t="n">
        <f aca="false">JUL!B34</f>
        <v>42580</v>
      </c>
      <c r="C219" s="22" t="n">
        <f aca="false">JUL!E34</f>
        <v>0.546</v>
      </c>
      <c r="D219" s="23" t="n">
        <f aca="false">JUL!F34</f>
        <v>0.8058</v>
      </c>
      <c r="E219" s="22" t="n">
        <f aca="false">JUL!G34</f>
        <v>0</v>
      </c>
      <c r="F219" s="22" t="n">
        <f aca="false">JUL!H34</f>
        <v>0</v>
      </c>
      <c r="G219" s="22" t="n">
        <f aca="false">JUL!I34</f>
        <v>1.618</v>
      </c>
      <c r="H219" s="22" t="n">
        <f aca="false">JUL!J34</f>
        <v>0</v>
      </c>
      <c r="I219" s="24" t="n">
        <f aca="false">JUL!I34</f>
        <v>1.618</v>
      </c>
    </row>
    <row r="220" customFormat="false" ht="12.75" hidden="false" customHeight="false" outlineLevel="0" collapsed="false">
      <c r="A220" s="20" t="n">
        <v>30</v>
      </c>
      <c r="B220" s="21" t="n">
        <f aca="false">JUL!B35</f>
        <v>42581</v>
      </c>
      <c r="C220" s="22" t="n">
        <f aca="false">JUL!E35</f>
        <v>0.5338</v>
      </c>
      <c r="D220" s="23" t="n">
        <f aca="false">JUL!F35</f>
        <v>0.8082</v>
      </c>
      <c r="E220" s="22" t="n">
        <f aca="false">JUL!G35</f>
        <v>0</v>
      </c>
      <c r="F220" s="22" t="n">
        <f aca="false">JUL!H35</f>
        <v>0</v>
      </c>
      <c r="G220" s="22" t="n">
        <f aca="false">JUL!I35</f>
        <v>1.6499</v>
      </c>
      <c r="H220" s="22" t="n">
        <f aca="false">JUL!J35</f>
        <v>0</v>
      </c>
      <c r="I220" s="24" t="n">
        <f aca="false">JUL!I35</f>
        <v>1.6499</v>
      </c>
    </row>
    <row r="221" customFormat="false" ht="12.75" hidden="false" customHeight="false" outlineLevel="0" collapsed="false">
      <c r="A221" s="20" t="n">
        <v>31</v>
      </c>
      <c r="B221" s="21" t="n">
        <f aca="false">JUL!B36</f>
        <v>42582</v>
      </c>
      <c r="C221" s="22" t="n">
        <f aca="false">JUL!E36</f>
        <v>0.5322</v>
      </c>
      <c r="D221" s="23" t="n">
        <f aca="false">JUL!F36</f>
        <v>0.8159</v>
      </c>
      <c r="E221" s="22" t="n">
        <f aca="false">JUL!G36</f>
        <v>0</v>
      </c>
      <c r="F221" s="22" t="n">
        <f aca="false">JUL!H36</f>
        <v>0</v>
      </c>
      <c r="G221" s="22" t="n">
        <f aca="false">JUL!I36</f>
        <v>1.649</v>
      </c>
      <c r="H221" s="22" t="n">
        <f aca="false">JUL!J36</f>
        <v>0</v>
      </c>
      <c r="I221" s="24" t="n">
        <f aca="false">JUL!I36</f>
        <v>1.649</v>
      </c>
    </row>
    <row r="222" customFormat="false" ht="12.75" hidden="false" customHeight="false" outlineLevel="0" collapsed="false">
      <c r="A222" s="41" t="n">
        <v>41852</v>
      </c>
      <c r="B222" s="21" t="n">
        <f aca="false">AUG!B6</f>
        <v>42583</v>
      </c>
      <c r="C222" s="22" t="n">
        <f aca="false">AUG!E6</f>
        <v>0.5433</v>
      </c>
      <c r="D222" s="23" t="n">
        <f aca="false">AUG!F6</f>
        <v>0.8203</v>
      </c>
      <c r="E222" s="22" t="n">
        <f aca="false">AUG!G6</f>
        <v>0</v>
      </c>
      <c r="F222" s="22" t="n">
        <f aca="false">AUG!H6</f>
        <v>0</v>
      </c>
      <c r="G222" s="22" t="n">
        <f aca="false">AUG!I6</f>
        <v>1.7175</v>
      </c>
      <c r="H222" s="22" t="n">
        <f aca="false">AUG!J6</f>
        <v>0</v>
      </c>
      <c r="I222" s="24" t="n">
        <f aca="false">AUG!I6</f>
        <v>1.7175</v>
      </c>
    </row>
    <row r="223" customFormat="false" ht="12.75" hidden="false" customHeight="false" outlineLevel="0" collapsed="false">
      <c r="A223" s="20" t="n">
        <v>2</v>
      </c>
      <c r="B223" s="21" t="n">
        <f aca="false">AUG!B7</f>
        <v>42584</v>
      </c>
      <c r="C223" s="22" t="n">
        <f aca="false">AUG!E7</f>
        <v>0.5384</v>
      </c>
      <c r="D223" s="23" t="n">
        <f aca="false">AUG!F7</f>
        <v>0.8283</v>
      </c>
      <c r="E223" s="22" t="n">
        <f aca="false">AUG!G7</f>
        <v>0</v>
      </c>
      <c r="F223" s="22" t="n">
        <f aca="false">AUG!H7</f>
        <v>0</v>
      </c>
      <c r="G223" s="22" t="n">
        <f aca="false">AUG!I7</f>
        <v>1.6624</v>
      </c>
      <c r="H223" s="22" t="n">
        <f aca="false">AUG!J7</f>
        <v>0</v>
      </c>
      <c r="I223" s="24" t="n">
        <f aca="false">AUG!I7</f>
        <v>1.6624</v>
      </c>
    </row>
    <row r="224" customFormat="false" ht="12.75" hidden="false" customHeight="false" outlineLevel="0" collapsed="false">
      <c r="A224" s="20" t="n">
        <v>3</v>
      </c>
      <c r="B224" s="21" t="n">
        <f aca="false">AUG!B8</f>
        <v>42585</v>
      </c>
      <c r="C224" s="22" t="n">
        <f aca="false">AUG!E8</f>
        <v>0.5255</v>
      </c>
      <c r="D224" s="23" t="n">
        <f aca="false">AUG!F8</f>
        <v>0.811</v>
      </c>
      <c r="E224" s="22" t="n">
        <f aca="false">AUG!G8</f>
        <v>0</v>
      </c>
      <c r="F224" s="22" t="n">
        <f aca="false">AUG!H8</f>
        <v>0</v>
      </c>
      <c r="G224" s="22" t="n">
        <f aca="false">AUG!I8</f>
        <v>1.6418</v>
      </c>
      <c r="H224" s="22" t="n">
        <f aca="false">AUG!J8</f>
        <v>0</v>
      </c>
      <c r="I224" s="24" t="n">
        <f aca="false">AUG!I8</f>
        <v>1.6418</v>
      </c>
    </row>
    <row r="225" customFormat="false" ht="12.75" hidden="false" customHeight="false" outlineLevel="0" collapsed="false">
      <c r="A225" s="20" t="n">
        <v>4</v>
      </c>
      <c r="B225" s="21" t="n">
        <f aca="false">AUG!B9</f>
        <v>42586</v>
      </c>
      <c r="C225" s="22" t="n">
        <f aca="false">AUG!E9</f>
        <v>0.5037</v>
      </c>
      <c r="D225" s="23" t="n">
        <f aca="false">AUG!F9</f>
        <v>0.7879</v>
      </c>
      <c r="E225" s="22" t="n">
        <f aca="false">AUG!G9</f>
        <v>0</v>
      </c>
      <c r="F225" s="22" t="n">
        <f aca="false">AUG!H9</f>
        <v>0</v>
      </c>
      <c r="G225" s="22" t="n">
        <f aca="false">AUG!I9</f>
        <v>1.6067</v>
      </c>
      <c r="H225" s="22" t="n">
        <f aca="false">AUG!J9</f>
        <v>0</v>
      </c>
      <c r="I225" s="24" t="n">
        <f aca="false">AUG!I9</f>
        <v>1.6067</v>
      </c>
    </row>
    <row r="226" customFormat="false" ht="12.75" hidden="false" customHeight="false" outlineLevel="0" collapsed="false">
      <c r="A226" s="20" t="n">
        <v>5</v>
      </c>
      <c r="B226" s="21" t="n">
        <f aca="false">AUG!B10</f>
        <v>42587</v>
      </c>
      <c r="C226" s="22" t="n">
        <f aca="false">AUG!E10</f>
        <v>0.5308</v>
      </c>
      <c r="D226" s="23" t="n">
        <f aca="false">AUG!F10</f>
        <v>0.8414</v>
      </c>
      <c r="E226" s="22" t="n">
        <f aca="false">AUG!G10</f>
        <v>0</v>
      </c>
      <c r="F226" s="22" t="n">
        <f aca="false">AUG!H10</f>
        <v>0</v>
      </c>
      <c r="G226" s="22" t="n">
        <f aca="false">AUG!I10</f>
        <v>1.6797</v>
      </c>
      <c r="H226" s="22" t="n">
        <f aca="false">AUG!J10</f>
        <v>0</v>
      </c>
      <c r="I226" s="24" t="n">
        <f aca="false">AUG!I10</f>
        <v>1.6797</v>
      </c>
    </row>
    <row r="227" customFormat="false" ht="12.75" hidden="false" customHeight="false" outlineLevel="0" collapsed="false">
      <c r="A227" s="20" t="n">
        <v>6</v>
      </c>
      <c r="B227" s="21" t="n">
        <f aca="false">AUG!B11</f>
        <v>42588</v>
      </c>
      <c r="C227" s="22" t="n">
        <f aca="false">AUG!E11</f>
        <v>0.5156</v>
      </c>
      <c r="D227" s="23" t="n">
        <f aca="false">AUG!F11</f>
        <v>0.8278</v>
      </c>
      <c r="E227" s="22" t="n">
        <f aca="false">AUG!G11</f>
        <v>0</v>
      </c>
      <c r="F227" s="22" t="n">
        <f aca="false">AUG!H11</f>
        <v>0</v>
      </c>
      <c r="G227" s="22" t="n">
        <f aca="false">AUG!I11</f>
        <v>1.6458</v>
      </c>
      <c r="H227" s="22" t="n">
        <f aca="false">AUG!J11</f>
        <v>0</v>
      </c>
      <c r="I227" s="24" t="n">
        <f aca="false">AUG!I11</f>
        <v>1.6458</v>
      </c>
    </row>
    <row r="228" customFormat="false" ht="12.75" hidden="false" customHeight="false" outlineLevel="0" collapsed="false">
      <c r="A228" s="20" t="n">
        <v>7</v>
      </c>
      <c r="B228" s="21" t="n">
        <f aca="false">AUG!B12</f>
        <v>42589</v>
      </c>
      <c r="C228" s="22" t="n">
        <f aca="false">AUG!E12</f>
        <v>0.55</v>
      </c>
      <c r="D228" s="23" t="n">
        <f aca="false">AUG!F12</f>
        <v>0.8444</v>
      </c>
      <c r="E228" s="22" t="n">
        <f aca="false">AUG!G12</f>
        <v>0</v>
      </c>
      <c r="F228" s="22" t="n">
        <f aca="false">AUG!H12</f>
        <v>0</v>
      </c>
      <c r="G228" s="22" t="n">
        <f aca="false">AUG!I12</f>
        <v>1.7434</v>
      </c>
      <c r="H228" s="22" t="n">
        <f aca="false">AUG!J12</f>
        <v>0</v>
      </c>
      <c r="I228" s="24" t="n">
        <f aca="false">AUG!I12</f>
        <v>1.7434</v>
      </c>
    </row>
    <row r="229" customFormat="false" ht="12.75" hidden="false" customHeight="false" outlineLevel="0" collapsed="false">
      <c r="A229" s="20" t="n">
        <v>8</v>
      </c>
      <c r="B229" s="21" t="n">
        <f aca="false">AUG!B13</f>
        <v>42590</v>
      </c>
      <c r="C229" s="22" t="n">
        <f aca="false">AUG!E13</f>
        <v>0.5386</v>
      </c>
      <c r="D229" s="23" t="n">
        <f aca="false">AUG!F13</f>
        <v>0.8327</v>
      </c>
      <c r="E229" s="22" t="n">
        <f aca="false">AUG!G13</f>
        <v>0</v>
      </c>
      <c r="F229" s="22" t="n">
        <f aca="false">AUG!H13</f>
        <v>0</v>
      </c>
      <c r="G229" s="22" t="n">
        <f aca="false">AUG!I13</f>
        <v>1.7179</v>
      </c>
      <c r="H229" s="22" t="n">
        <f aca="false">AUG!J13</f>
        <v>0</v>
      </c>
      <c r="I229" s="24" t="n">
        <f aca="false">AUG!I13</f>
        <v>1.7179</v>
      </c>
    </row>
    <row r="230" customFormat="false" ht="12.75" hidden="false" customHeight="false" outlineLevel="0" collapsed="false">
      <c r="A230" s="20" t="n">
        <v>9</v>
      </c>
      <c r="B230" s="21" t="n">
        <f aca="false">AUG!B14</f>
        <v>42591</v>
      </c>
      <c r="C230" s="22" t="n">
        <f aca="false">AUG!E14</f>
        <v>0.4987</v>
      </c>
      <c r="D230" s="23" t="n">
        <f aca="false">AUG!F14</f>
        <v>0.8064</v>
      </c>
      <c r="E230" s="22" t="n">
        <f aca="false">AUG!G14</f>
        <v>0</v>
      </c>
      <c r="F230" s="22" t="n">
        <f aca="false">AUG!H14</f>
        <v>0</v>
      </c>
      <c r="G230" s="22" t="n">
        <f aca="false">AUG!I14</f>
        <v>1.6257</v>
      </c>
      <c r="H230" s="22" t="n">
        <f aca="false">AUG!J14</f>
        <v>0</v>
      </c>
      <c r="I230" s="24" t="n">
        <f aca="false">AUG!I14</f>
        <v>1.6257</v>
      </c>
    </row>
    <row r="231" customFormat="false" ht="12.75" hidden="false" customHeight="false" outlineLevel="0" collapsed="false">
      <c r="A231" s="20" t="n">
        <v>10</v>
      </c>
      <c r="B231" s="21" t="n">
        <f aca="false">AUG!B15</f>
        <v>42592</v>
      </c>
      <c r="C231" s="22" t="n">
        <f aca="false">AUG!E15</f>
        <v>0.5081</v>
      </c>
      <c r="D231" s="23" t="n">
        <f aca="false">AUG!F15</f>
        <v>0.8095</v>
      </c>
      <c r="E231" s="22" t="n">
        <f aca="false">AUG!G15</f>
        <v>0</v>
      </c>
      <c r="F231" s="22" t="n">
        <f aca="false">AUG!H15</f>
        <v>0</v>
      </c>
      <c r="G231" s="22" t="n">
        <f aca="false">AUG!I15</f>
        <v>1.6516</v>
      </c>
      <c r="H231" s="22" t="n">
        <f aca="false">AUG!J15</f>
        <v>0</v>
      </c>
      <c r="I231" s="24" t="n">
        <f aca="false">AUG!I15</f>
        <v>1.6516</v>
      </c>
    </row>
    <row r="232" customFormat="false" ht="12.75" hidden="false" customHeight="false" outlineLevel="0" collapsed="false">
      <c r="A232" s="20" t="n">
        <v>11</v>
      </c>
      <c r="B232" s="21" t="n">
        <f aca="false">AUG!B16</f>
        <v>42593</v>
      </c>
      <c r="C232" s="22" t="n">
        <f aca="false">AUG!E16</f>
        <v>0.4812</v>
      </c>
      <c r="D232" s="23" t="n">
        <f aca="false">AUG!F16</f>
        <v>0.8036</v>
      </c>
      <c r="E232" s="22" t="n">
        <f aca="false">AUG!G16</f>
        <v>0</v>
      </c>
      <c r="F232" s="22" t="n">
        <f aca="false">AUG!H16</f>
        <v>0</v>
      </c>
      <c r="G232" s="22" t="n">
        <f aca="false">AUG!I16</f>
        <v>1.6327</v>
      </c>
      <c r="H232" s="22" t="n">
        <f aca="false">AUG!J16</f>
        <v>0</v>
      </c>
      <c r="I232" s="24" t="n">
        <f aca="false">AUG!I16</f>
        <v>1.6327</v>
      </c>
    </row>
    <row r="233" customFormat="false" ht="12.75" hidden="false" customHeight="false" outlineLevel="0" collapsed="false">
      <c r="A233" s="20" t="n">
        <v>12</v>
      </c>
      <c r="B233" s="21" t="n">
        <f aca="false">AUG!B17</f>
        <v>42594</v>
      </c>
      <c r="C233" s="22" t="n">
        <f aca="false">AUG!E17</f>
        <v>0.4885</v>
      </c>
      <c r="D233" s="23" t="n">
        <f aca="false">AUG!F17</f>
        <v>0.8252</v>
      </c>
      <c r="E233" s="22" t="n">
        <f aca="false">AUG!G17</f>
        <v>0</v>
      </c>
      <c r="F233" s="22" t="n">
        <f aca="false">AUG!H17</f>
        <v>0</v>
      </c>
      <c r="G233" s="22" t="n">
        <f aca="false">AUG!I17</f>
        <v>1.6855</v>
      </c>
      <c r="H233" s="22" t="n">
        <f aca="false">AUG!J17</f>
        <v>0</v>
      </c>
      <c r="I233" s="24" t="n">
        <f aca="false">AUG!I17</f>
        <v>1.6855</v>
      </c>
    </row>
    <row r="234" customFormat="false" ht="12.75" hidden="false" customHeight="false" outlineLevel="0" collapsed="false">
      <c r="A234" s="20" t="n">
        <v>13</v>
      </c>
      <c r="B234" s="21" t="n">
        <f aca="false">AUG!B18</f>
        <v>42595</v>
      </c>
      <c r="C234" s="22" t="n">
        <f aca="false">AUG!E18</f>
        <v>0.549</v>
      </c>
      <c r="D234" s="23" t="n">
        <f aca="false">AUG!F18</f>
        <v>0.8422</v>
      </c>
      <c r="E234" s="22" t="n">
        <f aca="false">AUG!G18</f>
        <v>0</v>
      </c>
      <c r="F234" s="22" t="n">
        <f aca="false">AUG!H18</f>
        <v>0</v>
      </c>
      <c r="G234" s="22" t="n">
        <f aca="false">AUG!I18</f>
        <v>1.7166</v>
      </c>
      <c r="H234" s="22" t="n">
        <f aca="false">AUG!J18</f>
        <v>0</v>
      </c>
      <c r="I234" s="24" t="n">
        <f aca="false">AUG!I18</f>
        <v>1.7166</v>
      </c>
    </row>
    <row r="235" customFormat="false" ht="12.75" hidden="false" customHeight="false" outlineLevel="0" collapsed="false">
      <c r="A235" s="20" t="n">
        <v>14</v>
      </c>
      <c r="B235" s="21" t="n">
        <f aca="false">AUG!B19</f>
        <v>42596</v>
      </c>
      <c r="C235" s="22" t="n">
        <f aca="false">AUG!E19</f>
        <v>0.5602</v>
      </c>
      <c r="D235" s="23" t="n">
        <f aca="false">AUG!F19</f>
        <v>0.8522</v>
      </c>
      <c r="E235" s="22" t="n">
        <f aca="false">AUG!G19</f>
        <v>0</v>
      </c>
      <c r="F235" s="22" t="n">
        <f aca="false">AUG!H19</f>
        <v>0</v>
      </c>
      <c r="G235" s="22" t="n">
        <f aca="false">AUG!I19</f>
        <v>1.7195</v>
      </c>
      <c r="H235" s="22" t="n">
        <f aca="false">AUG!J19</f>
        <v>0</v>
      </c>
      <c r="I235" s="24" t="n">
        <f aca="false">AUG!I19</f>
        <v>1.7195</v>
      </c>
    </row>
    <row r="236" customFormat="false" ht="12.75" hidden="false" customHeight="false" outlineLevel="0" collapsed="false">
      <c r="A236" s="20" t="n">
        <v>15</v>
      </c>
      <c r="B236" s="21" t="n">
        <f aca="false">AUG!B20</f>
        <v>42597</v>
      </c>
      <c r="C236" s="22" t="n">
        <f aca="false">AUG!E20</f>
        <v>0.5502</v>
      </c>
      <c r="D236" s="23" t="n">
        <f aca="false">AUG!F20</f>
        <v>0.8342</v>
      </c>
      <c r="E236" s="22" t="n">
        <f aca="false">AUG!G20</f>
        <v>0</v>
      </c>
      <c r="F236" s="22" t="n">
        <f aca="false">AUG!H20</f>
        <v>0</v>
      </c>
      <c r="G236" s="22" t="n">
        <f aca="false">AUG!I20</f>
        <v>1.7019</v>
      </c>
      <c r="H236" s="22" t="n">
        <f aca="false">AUG!J20</f>
        <v>0</v>
      </c>
      <c r="I236" s="24" t="n">
        <f aca="false">AUG!I20</f>
        <v>1.7019</v>
      </c>
    </row>
    <row r="237" customFormat="false" ht="12.75" hidden="false" customHeight="false" outlineLevel="0" collapsed="false">
      <c r="A237" s="20" t="n">
        <v>16</v>
      </c>
      <c r="B237" s="21" t="n">
        <f aca="false">AUG!B21</f>
        <v>42598</v>
      </c>
      <c r="C237" s="22" t="n">
        <f aca="false">AUG!E21</f>
        <v>0.5558</v>
      </c>
      <c r="D237" s="23" t="n">
        <f aca="false">AUG!F21</f>
        <v>0.8476</v>
      </c>
      <c r="E237" s="22" t="n">
        <f aca="false">AUG!G21</f>
        <v>0</v>
      </c>
      <c r="F237" s="22" t="n">
        <f aca="false">AUG!H21</f>
        <v>0</v>
      </c>
      <c r="G237" s="22" t="n">
        <f aca="false">AUG!I21</f>
        <v>1.7215</v>
      </c>
      <c r="H237" s="22" t="n">
        <f aca="false">AUG!J21</f>
        <v>0</v>
      </c>
      <c r="I237" s="24" t="n">
        <f aca="false">AUG!I21</f>
        <v>1.7215</v>
      </c>
    </row>
    <row r="238" customFormat="false" ht="12.75" hidden="false" customHeight="false" outlineLevel="0" collapsed="false">
      <c r="A238" s="20" t="n">
        <v>17</v>
      </c>
      <c r="B238" s="21" t="n">
        <f aca="false">AUG!B22</f>
        <v>42599</v>
      </c>
      <c r="C238" s="22" t="n">
        <f aca="false">AUG!E22</f>
        <v>0.5469</v>
      </c>
      <c r="D238" s="23" t="n">
        <f aca="false">AUG!F22</f>
        <v>0.8427</v>
      </c>
      <c r="E238" s="22" t="n">
        <f aca="false">AUG!G22</f>
        <v>0</v>
      </c>
      <c r="F238" s="22" t="n">
        <f aca="false">AUG!H22</f>
        <v>0</v>
      </c>
      <c r="G238" s="22" t="n">
        <f aca="false">AUG!I22</f>
        <v>1.6806</v>
      </c>
      <c r="H238" s="22" t="n">
        <f aca="false">AUG!J22</f>
        <v>0</v>
      </c>
      <c r="I238" s="24" t="n">
        <f aca="false">AUG!I22</f>
        <v>1.6806</v>
      </c>
    </row>
    <row r="239" customFormat="false" ht="12.75" hidden="false" customHeight="false" outlineLevel="0" collapsed="false">
      <c r="A239" s="20" t="n">
        <v>18</v>
      </c>
      <c r="B239" s="21" t="n">
        <f aca="false">AUG!B23</f>
        <v>42600</v>
      </c>
      <c r="C239" s="22" t="n">
        <f aca="false">AUG!E23</f>
        <v>0.5316</v>
      </c>
      <c r="D239" s="23" t="n">
        <f aca="false">AUG!F23</f>
        <v>0.8221</v>
      </c>
      <c r="E239" s="22" t="n">
        <f aca="false">AUG!G23</f>
        <v>0</v>
      </c>
      <c r="F239" s="22" t="n">
        <f aca="false">AUG!H23</f>
        <v>0</v>
      </c>
      <c r="G239" s="22" t="n">
        <f aca="false">AUG!I23</f>
        <v>1.6744</v>
      </c>
      <c r="H239" s="22" t="n">
        <f aca="false">AUG!J23</f>
        <v>0</v>
      </c>
      <c r="I239" s="24" t="n">
        <f aca="false">AUG!I23</f>
        <v>1.6744</v>
      </c>
    </row>
    <row r="240" customFormat="false" ht="12.75" hidden="false" customHeight="false" outlineLevel="0" collapsed="false">
      <c r="A240" s="20" t="n">
        <v>19</v>
      </c>
      <c r="B240" s="21" t="n">
        <f aca="false">AUG!B24</f>
        <v>42601</v>
      </c>
      <c r="C240" s="22" t="n">
        <f aca="false">AUG!E24</f>
        <v>0.5449</v>
      </c>
      <c r="D240" s="23" t="n">
        <f aca="false">AUG!F24</f>
        <v>0.8483</v>
      </c>
      <c r="E240" s="22" t="n">
        <f aca="false">AUG!G24</f>
        <v>0</v>
      </c>
      <c r="F240" s="22" t="n">
        <f aca="false">AUG!H24</f>
        <v>0</v>
      </c>
      <c r="G240" s="22" t="n">
        <f aca="false">AUG!I24</f>
        <v>1.7204</v>
      </c>
      <c r="H240" s="22" t="n">
        <f aca="false">AUG!J24</f>
        <v>0</v>
      </c>
      <c r="I240" s="24" t="n">
        <f aca="false">AUG!I24</f>
        <v>1.7204</v>
      </c>
    </row>
    <row r="241" customFormat="false" ht="12.75" hidden="false" customHeight="false" outlineLevel="0" collapsed="false">
      <c r="A241" s="20" t="n">
        <v>20</v>
      </c>
      <c r="B241" s="21" t="n">
        <f aca="false">AUG!B25</f>
        <v>42602</v>
      </c>
      <c r="C241" s="22" t="n">
        <f aca="false">AUG!E25</f>
        <v>0.5644</v>
      </c>
      <c r="D241" s="23" t="n">
        <f aca="false">AUG!F25</f>
        <v>0.8692</v>
      </c>
      <c r="E241" s="22" t="n">
        <f aca="false">AUG!G25</f>
        <v>0</v>
      </c>
      <c r="F241" s="22" t="n">
        <f aca="false">AUG!H25</f>
        <v>0</v>
      </c>
      <c r="G241" s="22" t="n">
        <f aca="false">AUG!I25</f>
        <v>1.795</v>
      </c>
      <c r="H241" s="22" t="n">
        <f aca="false">AUG!J25</f>
        <v>0</v>
      </c>
      <c r="I241" s="24" t="n">
        <f aca="false">AUG!I25</f>
        <v>1.795</v>
      </c>
    </row>
    <row r="242" customFormat="false" ht="12.75" hidden="false" customHeight="false" outlineLevel="0" collapsed="false">
      <c r="A242" s="20" t="n">
        <v>21</v>
      </c>
      <c r="B242" s="21" t="n">
        <f aca="false">AUG!B26</f>
        <v>42603</v>
      </c>
      <c r="C242" s="22" t="n">
        <f aca="false">AUG!E26</f>
        <v>0.5586</v>
      </c>
      <c r="D242" s="23" t="n">
        <f aca="false">AUG!F26</f>
        <v>0.8689</v>
      </c>
      <c r="E242" s="22" t="n">
        <f aca="false">AUG!G26</f>
        <v>0</v>
      </c>
      <c r="F242" s="22" t="n">
        <f aca="false">AUG!H26</f>
        <v>0</v>
      </c>
      <c r="G242" s="22" t="n">
        <f aca="false">AUG!I26</f>
        <v>1.8026</v>
      </c>
      <c r="H242" s="22" t="n">
        <f aca="false">AUG!J26</f>
        <v>0</v>
      </c>
      <c r="I242" s="24" t="n">
        <f aca="false">AUG!I26</f>
        <v>1.8026</v>
      </c>
    </row>
    <row r="243" customFormat="false" ht="12.75" hidden="false" customHeight="false" outlineLevel="0" collapsed="false">
      <c r="A243" s="20" t="n">
        <v>22</v>
      </c>
      <c r="B243" s="21" t="n">
        <f aca="false">AUG!B27</f>
        <v>42604</v>
      </c>
      <c r="C243" s="22" t="n">
        <f aca="false">AUG!E27</f>
        <v>0.5473</v>
      </c>
      <c r="D243" s="23" t="n">
        <f aca="false">AUG!F27</f>
        <v>0.8586</v>
      </c>
      <c r="E243" s="22" t="n">
        <f aca="false">AUG!G27</f>
        <v>0</v>
      </c>
      <c r="F243" s="22" t="n">
        <f aca="false">AUG!H27</f>
        <v>0</v>
      </c>
      <c r="G243" s="22" t="n">
        <f aca="false">AUG!I27</f>
        <v>1.69</v>
      </c>
      <c r="H243" s="22" t="n">
        <f aca="false">AUG!J27</f>
        <v>0</v>
      </c>
      <c r="I243" s="24" t="n">
        <f aca="false">AUG!I27</f>
        <v>1.69</v>
      </c>
    </row>
    <row r="244" customFormat="false" ht="12.75" hidden="false" customHeight="false" outlineLevel="0" collapsed="false">
      <c r="A244" s="20" t="n">
        <v>23</v>
      </c>
      <c r="B244" s="21" t="n">
        <f aca="false">AUG!B28</f>
        <v>42605</v>
      </c>
      <c r="C244" s="22" t="n">
        <f aca="false">AUG!E28</f>
        <v>0.5496</v>
      </c>
      <c r="D244" s="23" t="n">
        <f aca="false">AUG!F28</f>
        <v>0.867</v>
      </c>
      <c r="E244" s="22" t="n">
        <f aca="false">AUG!G28</f>
        <v>0</v>
      </c>
      <c r="F244" s="22" t="n">
        <f aca="false">AUG!H28</f>
        <v>0</v>
      </c>
      <c r="G244" s="22" t="n">
        <f aca="false">AUG!I28</f>
        <v>1.6988</v>
      </c>
      <c r="H244" s="22" t="n">
        <f aca="false">AUG!J28</f>
        <v>0</v>
      </c>
      <c r="I244" s="24" t="n">
        <f aca="false">AUG!I28</f>
        <v>1.6988</v>
      </c>
    </row>
    <row r="245" customFormat="false" ht="12.75" hidden="false" customHeight="false" outlineLevel="0" collapsed="false">
      <c r="A245" s="20" t="n">
        <v>24</v>
      </c>
      <c r="B245" s="21" t="n">
        <f aca="false">AUG!B29</f>
        <v>42606</v>
      </c>
      <c r="C245" s="22" t="n">
        <f aca="false">AUG!E29</f>
        <v>0.5497</v>
      </c>
      <c r="D245" s="23" t="n">
        <f aca="false">AUG!F29</f>
        <v>0.8711</v>
      </c>
      <c r="E245" s="22" t="n">
        <f aca="false">AUG!G29</f>
        <v>0</v>
      </c>
      <c r="F245" s="22" t="n">
        <f aca="false">AUG!H29</f>
        <v>0</v>
      </c>
      <c r="G245" s="22" t="n">
        <f aca="false">AUG!I29</f>
        <v>1.7049</v>
      </c>
      <c r="H245" s="22" t="n">
        <f aca="false">AUG!J29</f>
        <v>0</v>
      </c>
      <c r="I245" s="24" t="n">
        <f aca="false">AUG!I29</f>
        <v>1.7049</v>
      </c>
    </row>
    <row r="246" customFormat="false" ht="12.75" hidden="false" customHeight="false" outlineLevel="0" collapsed="false">
      <c r="A246" s="20" t="n">
        <v>25</v>
      </c>
      <c r="B246" s="21" t="n">
        <f aca="false">AUG!B30</f>
        <v>42607</v>
      </c>
      <c r="C246" s="22" t="n">
        <f aca="false">AUG!E30</f>
        <v>0.5495</v>
      </c>
      <c r="D246" s="23" t="n">
        <f aca="false">AUG!F30</f>
        <v>0.8751</v>
      </c>
      <c r="E246" s="22" t="n">
        <f aca="false">AUG!G30</f>
        <v>0</v>
      </c>
      <c r="F246" s="22" t="n">
        <f aca="false">AUG!H30</f>
        <v>0</v>
      </c>
      <c r="G246" s="22" t="n">
        <f aca="false">AUG!I30</f>
        <v>1.7028</v>
      </c>
      <c r="H246" s="22" t="n">
        <f aca="false">AUG!J30</f>
        <v>0</v>
      </c>
      <c r="I246" s="24" t="n">
        <f aca="false">AUG!I30</f>
        <v>1.7028</v>
      </c>
    </row>
    <row r="247" customFormat="false" ht="12.75" hidden="false" customHeight="false" outlineLevel="0" collapsed="false">
      <c r="A247" s="20" t="n">
        <v>26</v>
      </c>
      <c r="B247" s="21" t="n">
        <f aca="false">AUG!B31</f>
        <v>42608</v>
      </c>
      <c r="C247" s="22" t="n">
        <f aca="false">AUG!E31</f>
        <v>0.5496</v>
      </c>
      <c r="D247" s="23" t="n">
        <f aca="false">AUG!F31</f>
        <v>0.8749</v>
      </c>
      <c r="E247" s="22" t="n">
        <f aca="false">AUG!G31</f>
        <v>0</v>
      </c>
      <c r="F247" s="22" t="n">
        <f aca="false">AUG!H31</f>
        <v>0</v>
      </c>
      <c r="G247" s="22" t="n">
        <f aca="false">AUG!I31</f>
        <v>1.7038</v>
      </c>
      <c r="H247" s="22" t="n">
        <f aca="false">AUG!J31</f>
        <v>0</v>
      </c>
      <c r="I247" s="24" t="n">
        <f aca="false">AUG!I31</f>
        <v>1.7038</v>
      </c>
    </row>
    <row r="248" customFormat="false" ht="12.75" hidden="false" customHeight="false" outlineLevel="0" collapsed="false">
      <c r="A248" s="20" t="n">
        <v>27</v>
      </c>
      <c r="B248" s="21" t="n">
        <f aca="false">AUG!B32</f>
        <v>42609</v>
      </c>
      <c r="C248" s="22" t="n">
        <f aca="false">AUG!E32</f>
        <v>0.5521</v>
      </c>
      <c r="D248" s="23" t="n">
        <f aca="false">AUG!F32</f>
        <v>0.871</v>
      </c>
      <c r="E248" s="22" t="n">
        <f aca="false">AUG!G32</f>
        <v>0</v>
      </c>
      <c r="F248" s="22" t="n">
        <f aca="false">AUG!H32</f>
        <v>0</v>
      </c>
      <c r="G248" s="22" t="n">
        <f aca="false">AUG!I32</f>
        <v>1.7311</v>
      </c>
      <c r="H248" s="22" t="n">
        <f aca="false">AUG!J32</f>
        <v>0</v>
      </c>
      <c r="I248" s="24" t="n">
        <f aca="false">AUG!I32</f>
        <v>1.7311</v>
      </c>
    </row>
    <row r="249" customFormat="false" ht="12.75" hidden="false" customHeight="false" outlineLevel="0" collapsed="false">
      <c r="A249" s="20" t="n">
        <v>28</v>
      </c>
      <c r="B249" s="21" t="n">
        <f aca="false">AUG!B33</f>
        <v>42610</v>
      </c>
      <c r="C249" s="22" t="n">
        <f aca="false">AUG!E33</f>
        <v>0.5402</v>
      </c>
      <c r="D249" s="23" t="n">
        <f aca="false">AUG!F33</f>
        <v>0.8297</v>
      </c>
      <c r="E249" s="22" t="n">
        <f aca="false">AUG!G33</f>
        <v>0</v>
      </c>
      <c r="F249" s="22" t="n">
        <f aca="false">AUG!H33</f>
        <v>0</v>
      </c>
      <c r="G249" s="22" t="n">
        <f aca="false">AUG!I33</f>
        <v>1.7006</v>
      </c>
      <c r="H249" s="22" t="n">
        <f aca="false">AUG!J33</f>
        <v>0</v>
      </c>
      <c r="I249" s="24" t="n">
        <f aca="false">AUG!I33</f>
        <v>1.7006</v>
      </c>
    </row>
    <row r="250" customFormat="false" ht="12.75" hidden="false" customHeight="false" outlineLevel="0" collapsed="false">
      <c r="A250" s="20" t="n">
        <v>29</v>
      </c>
      <c r="B250" s="21" t="n">
        <f aca="false">AUG!B34</f>
        <v>42611</v>
      </c>
      <c r="C250" s="22" t="n">
        <f aca="false">AUG!E34</f>
        <v>0.5355</v>
      </c>
      <c r="D250" s="23" t="n">
        <f aca="false">AUG!F34</f>
        <v>0.8263</v>
      </c>
      <c r="E250" s="22" t="n">
        <f aca="false">AUG!G34</f>
        <v>0</v>
      </c>
      <c r="F250" s="22" t="n">
        <f aca="false">AUG!H34</f>
        <v>0</v>
      </c>
      <c r="G250" s="22" t="n">
        <f aca="false">AUG!I34</f>
        <v>1.6595</v>
      </c>
      <c r="H250" s="22" t="n">
        <f aca="false">AUG!J34</f>
        <v>0</v>
      </c>
      <c r="I250" s="24" t="n">
        <f aca="false">AUG!I34</f>
        <v>1.6595</v>
      </c>
    </row>
    <row r="251" customFormat="false" ht="12.75" hidden="false" customHeight="false" outlineLevel="0" collapsed="false">
      <c r="A251" s="20" t="n">
        <v>30</v>
      </c>
      <c r="B251" s="21" t="n">
        <f aca="false">AUG!B35</f>
        <v>42612</v>
      </c>
      <c r="C251" s="22" t="n">
        <f aca="false">AUG!E35</f>
        <v>0.5344</v>
      </c>
      <c r="D251" s="23" t="n">
        <f aca="false">AUG!F35</f>
        <v>0.8203</v>
      </c>
      <c r="E251" s="22" t="n">
        <f aca="false">AUG!G35</f>
        <v>0</v>
      </c>
      <c r="F251" s="22" t="n">
        <f aca="false">AUG!H35</f>
        <v>0</v>
      </c>
      <c r="G251" s="22" t="n">
        <f aca="false">AUG!I35</f>
        <v>1.6444</v>
      </c>
      <c r="H251" s="22" t="n">
        <f aca="false">AUG!J35</f>
        <v>0</v>
      </c>
      <c r="I251" s="24" t="n">
        <f aca="false">AUG!I35</f>
        <v>1.6444</v>
      </c>
    </row>
    <row r="252" customFormat="false" ht="12.75" hidden="false" customHeight="false" outlineLevel="0" collapsed="false">
      <c r="A252" s="20" t="n">
        <v>31</v>
      </c>
      <c r="B252" s="21" t="n">
        <f aca="false">AUG!B36</f>
        <v>42613</v>
      </c>
      <c r="C252" s="22" t="n">
        <f aca="false">AUG!E36</f>
        <v>0.5375</v>
      </c>
      <c r="D252" s="23" t="n">
        <f aca="false">AUG!F36</f>
        <v>0.7978</v>
      </c>
      <c r="E252" s="22" t="n">
        <f aca="false">AUG!G36</f>
        <v>0</v>
      </c>
      <c r="F252" s="22" t="n">
        <f aca="false">AUG!H36</f>
        <v>0</v>
      </c>
      <c r="G252" s="22" t="n">
        <f aca="false">AUG!I36</f>
        <v>1.6345</v>
      </c>
      <c r="H252" s="22" t="n">
        <f aca="false">AUG!J36</f>
        <v>0</v>
      </c>
      <c r="I252" s="24" t="n">
        <f aca="false">AUG!I36</f>
        <v>1.6345</v>
      </c>
    </row>
    <row r="253" customFormat="false" ht="12.75" hidden="false" customHeight="false" outlineLevel="0" collapsed="false">
      <c r="A253" s="41" t="n">
        <v>41883</v>
      </c>
      <c r="B253" s="21" t="n">
        <f aca="false">SEP!B6</f>
        <v>42614</v>
      </c>
      <c r="C253" s="22" t="n">
        <f aca="false">SEP!E6</f>
        <v>0.52</v>
      </c>
      <c r="D253" s="23" t="n">
        <f aca="false">SEP!F6</f>
        <v>0.79</v>
      </c>
      <c r="E253" s="22" t="n">
        <f aca="false">SEP!G6</f>
        <v>0</v>
      </c>
      <c r="F253" s="22" t="n">
        <f aca="false">SEP!H6</f>
        <v>0</v>
      </c>
      <c r="G253" s="22" t="n">
        <f aca="false">SEP!I6</f>
        <v>1.59</v>
      </c>
      <c r="H253" s="22" t="n">
        <f aca="false">SEP!J6</f>
        <v>0</v>
      </c>
      <c r="I253" s="24" t="n">
        <f aca="false">SEP!I6</f>
        <v>1.59</v>
      </c>
    </row>
    <row r="254" customFormat="false" ht="12.75" hidden="false" customHeight="false" outlineLevel="0" collapsed="false">
      <c r="A254" s="20" t="n">
        <v>2</v>
      </c>
      <c r="B254" s="21" t="n">
        <f aca="false">SEP!B7</f>
        <v>42615</v>
      </c>
      <c r="C254" s="22" t="n">
        <f aca="false">SEP!E7</f>
        <v>0.53</v>
      </c>
      <c r="D254" s="23" t="n">
        <f aca="false">SEP!F7</f>
        <v>0.8</v>
      </c>
      <c r="E254" s="22" t="n">
        <f aca="false">SEP!G7</f>
        <v>0</v>
      </c>
      <c r="F254" s="22" t="n">
        <f aca="false">SEP!H7</f>
        <v>0</v>
      </c>
      <c r="G254" s="22" t="n">
        <f aca="false">SEP!I7</f>
        <v>1.59</v>
      </c>
      <c r="H254" s="22" t="n">
        <f aca="false">SEP!J7</f>
        <v>0</v>
      </c>
      <c r="I254" s="24" t="n">
        <f aca="false">SEP!I7</f>
        <v>1.59</v>
      </c>
    </row>
    <row r="255" customFormat="false" ht="12.75" hidden="false" customHeight="false" outlineLevel="0" collapsed="false">
      <c r="A255" s="20" t="n">
        <v>3</v>
      </c>
      <c r="B255" s="21" t="n">
        <f aca="false">SEP!B8</f>
        <v>42616</v>
      </c>
      <c r="C255" s="22" t="n">
        <f aca="false">SEP!E8</f>
        <v>0.54</v>
      </c>
      <c r="D255" s="23" t="n">
        <f aca="false">SEP!F8</f>
        <v>0.79</v>
      </c>
      <c r="E255" s="22" t="n">
        <f aca="false">SEP!G8</f>
        <v>0</v>
      </c>
      <c r="F255" s="22" t="n">
        <f aca="false">SEP!H8</f>
        <v>0</v>
      </c>
      <c r="G255" s="22" t="n">
        <f aca="false">SEP!I8</f>
        <v>1.62</v>
      </c>
      <c r="H255" s="22" t="n">
        <f aca="false">SEP!J8</f>
        <v>0</v>
      </c>
      <c r="I255" s="24" t="n">
        <f aca="false">SEP!I8</f>
        <v>1.62</v>
      </c>
    </row>
    <row r="256" customFormat="false" ht="12.75" hidden="false" customHeight="false" outlineLevel="0" collapsed="false">
      <c r="A256" s="20" t="n">
        <v>4</v>
      </c>
      <c r="B256" s="21" t="n">
        <f aca="false">SEP!B9</f>
        <v>42617</v>
      </c>
      <c r="C256" s="22" t="n">
        <f aca="false">SEP!E9</f>
        <v>0.57</v>
      </c>
      <c r="D256" s="23" t="n">
        <f aca="false">SEP!F9</f>
        <v>0.81</v>
      </c>
      <c r="E256" s="22" t="n">
        <f aca="false">SEP!G9</f>
        <v>0</v>
      </c>
      <c r="F256" s="22" t="n">
        <f aca="false">SEP!H9</f>
        <v>0</v>
      </c>
      <c r="G256" s="22" t="n">
        <f aca="false">SEP!I9</f>
        <v>1.7</v>
      </c>
      <c r="H256" s="22" t="n">
        <f aca="false">SEP!J9</f>
        <v>0</v>
      </c>
      <c r="I256" s="24" t="n">
        <f aca="false">SEP!I9</f>
        <v>1.7</v>
      </c>
    </row>
    <row r="257" customFormat="false" ht="12.75" hidden="false" customHeight="false" outlineLevel="0" collapsed="false">
      <c r="A257" s="20" t="n">
        <v>5</v>
      </c>
      <c r="B257" s="21" t="n">
        <f aca="false">SEP!B10</f>
        <v>42618</v>
      </c>
      <c r="C257" s="22" t="n">
        <f aca="false">SEP!E10</f>
        <v>0.54</v>
      </c>
      <c r="D257" s="23" t="n">
        <f aca="false">SEP!F10</f>
        <v>0.84</v>
      </c>
      <c r="E257" s="22" t="n">
        <f aca="false">SEP!G10</f>
        <v>0</v>
      </c>
      <c r="F257" s="22" t="n">
        <f aca="false">SEP!H10</f>
        <v>0</v>
      </c>
      <c r="G257" s="22" t="n">
        <f aca="false">SEP!I10</f>
        <v>1.72</v>
      </c>
      <c r="H257" s="22" t="n">
        <f aca="false">SEP!J10</f>
        <v>0</v>
      </c>
      <c r="I257" s="24" t="n">
        <f aca="false">SEP!I10</f>
        <v>1.72</v>
      </c>
    </row>
    <row r="258" customFormat="false" ht="12.75" hidden="false" customHeight="false" outlineLevel="0" collapsed="false">
      <c r="A258" s="20" t="n">
        <v>6</v>
      </c>
      <c r="B258" s="21" t="n">
        <f aca="false">SEP!B11</f>
        <v>42619</v>
      </c>
      <c r="C258" s="22" t="n">
        <f aca="false">SEP!E11</f>
        <v>0.55</v>
      </c>
      <c r="D258" s="23" t="n">
        <f aca="false">SEP!F11</f>
        <v>0.86</v>
      </c>
      <c r="E258" s="22" t="n">
        <f aca="false">SEP!G11</f>
        <v>0</v>
      </c>
      <c r="F258" s="22" t="n">
        <f aca="false">SEP!H11</f>
        <v>0</v>
      </c>
      <c r="G258" s="22" t="n">
        <f aca="false">SEP!I11</f>
        <v>1.75</v>
      </c>
      <c r="H258" s="22" t="n">
        <f aca="false">SEP!J11</f>
        <v>0</v>
      </c>
      <c r="I258" s="24" t="n">
        <f aca="false">SEP!I11</f>
        <v>1.75</v>
      </c>
    </row>
    <row r="259" customFormat="false" ht="12.75" hidden="false" customHeight="false" outlineLevel="0" collapsed="false">
      <c r="A259" s="20" t="n">
        <v>7</v>
      </c>
      <c r="B259" s="21" t="n">
        <f aca="false">SEP!B12</f>
        <v>42620</v>
      </c>
      <c r="C259" s="22" t="n">
        <f aca="false">SEP!E12</f>
        <v>0.55</v>
      </c>
      <c r="D259" s="23" t="n">
        <f aca="false">SEP!F12</f>
        <v>0.87</v>
      </c>
      <c r="E259" s="22" t="n">
        <f aca="false">SEP!G12</f>
        <v>0</v>
      </c>
      <c r="F259" s="22" t="n">
        <f aca="false">SEP!H12</f>
        <v>0</v>
      </c>
      <c r="G259" s="22" t="n">
        <f aca="false">SEP!I12</f>
        <v>1.75</v>
      </c>
      <c r="H259" s="22" t="n">
        <f aca="false">SEP!J12</f>
        <v>0</v>
      </c>
      <c r="I259" s="24" t="n">
        <f aca="false">SEP!I12</f>
        <v>1.75</v>
      </c>
    </row>
    <row r="260" customFormat="false" ht="12.75" hidden="false" customHeight="false" outlineLevel="0" collapsed="false">
      <c r="A260" s="20" t="n">
        <v>8</v>
      </c>
      <c r="B260" s="21" t="n">
        <f aca="false">SEP!B13</f>
        <v>42621</v>
      </c>
      <c r="C260" s="22" t="n">
        <f aca="false">SEP!E13</f>
        <v>0.56</v>
      </c>
      <c r="D260" s="23" t="n">
        <f aca="false">SEP!F13</f>
        <v>0.89</v>
      </c>
      <c r="E260" s="22" t="n">
        <f aca="false">SEP!G13</f>
        <v>0</v>
      </c>
      <c r="F260" s="22" t="n">
        <f aca="false">SEP!H13</f>
        <v>0</v>
      </c>
      <c r="G260" s="22" t="n">
        <f aca="false">SEP!I13</f>
        <v>1.75</v>
      </c>
      <c r="H260" s="22" t="n">
        <f aca="false">SEP!J13</f>
        <v>0</v>
      </c>
      <c r="I260" s="24" t="n">
        <f aca="false">SEP!I13</f>
        <v>1.75</v>
      </c>
    </row>
    <row r="261" customFormat="false" ht="12.75" hidden="false" customHeight="false" outlineLevel="0" collapsed="false">
      <c r="A261" s="20" t="n">
        <v>9</v>
      </c>
      <c r="B261" s="21" t="n">
        <f aca="false">SEP!B14</f>
        <v>42622</v>
      </c>
      <c r="C261" s="22" t="n">
        <f aca="false">SEP!E14</f>
        <v>0.56</v>
      </c>
      <c r="D261" s="23" t="n">
        <f aca="false">SEP!F14</f>
        <v>0.9</v>
      </c>
      <c r="E261" s="22" t="n">
        <f aca="false">SEP!G14</f>
        <v>0</v>
      </c>
      <c r="F261" s="22" t="n">
        <f aca="false">SEP!H14</f>
        <v>0</v>
      </c>
      <c r="G261" s="22" t="n">
        <f aca="false">SEP!I14</f>
        <v>1.75</v>
      </c>
      <c r="H261" s="22" t="n">
        <f aca="false">SEP!J14</f>
        <v>0</v>
      </c>
      <c r="I261" s="24" t="n">
        <f aca="false">SEP!I14</f>
        <v>1.75</v>
      </c>
    </row>
    <row r="262" customFormat="false" ht="12.75" hidden="false" customHeight="false" outlineLevel="0" collapsed="false">
      <c r="A262" s="20" t="n">
        <v>10</v>
      </c>
      <c r="B262" s="21" t="n">
        <f aca="false">SEP!B15</f>
        <v>42623</v>
      </c>
      <c r="C262" s="22" t="n">
        <f aca="false">SEP!E15</f>
        <v>0.55</v>
      </c>
      <c r="D262" s="23" t="n">
        <f aca="false">SEP!F15</f>
        <v>0.84</v>
      </c>
      <c r="E262" s="22" t="n">
        <f aca="false">SEP!G15</f>
        <v>0</v>
      </c>
      <c r="F262" s="22" t="n">
        <f aca="false">SEP!H15</f>
        <v>0</v>
      </c>
      <c r="G262" s="22" t="n">
        <f aca="false">SEP!I15</f>
        <v>1.66</v>
      </c>
      <c r="H262" s="22" t="n">
        <f aca="false">SEP!J15</f>
        <v>0</v>
      </c>
      <c r="I262" s="24" t="n">
        <f aca="false">SEP!I15</f>
        <v>1.66</v>
      </c>
    </row>
    <row r="263" customFormat="false" ht="12.75" hidden="false" customHeight="false" outlineLevel="0" collapsed="false">
      <c r="A263" s="20" t="n">
        <v>11</v>
      </c>
      <c r="B263" s="21" t="n">
        <f aca="false">SEP!B16</f>
        <v>42624</v>
      </c>
      <c r="C263" s="22" t="n">
        <f aca="false">SEP!E16</f>
        <v>0.55</v>
      </c>
      <c r="D263" s="23" t="n">
        <f aca="false">SEP!F16</f>
        <v>0.82</v>
      </c>
      <c r="E263" s="22" t="n">
        <f aca="false">SEP!G16</f>
        <v>0</v>
      </c>
      <c r="F263" s="22" t="n">
        <f aca="false">SEP!H16</f>
        <v>0</v>
      </c>
      <c r="G263" s="22" t="n">
        <f aca="false">SEP!I16</f>
        <v>1.65</v>
      </c>
      <c r="H263" s="22" t="n">
        <f aca="false">SEP!J16</f>
        <v>0</v>
      </c>
      <c r="I263" s="24" t="n">
        <f aca="false">SEP!I16</f>
        <v>1.65</v>
      </c>
    </row>
    <row r="264" customFormat="false" ht="12.75" hidden="false" customHeight="false" outlineLevel="0" collapsed="false">
      <c r="A264" s="20" t="n">
        <v>12</v>
      </c>
      <c r="B264" s="21" t="n">
        <f aca="false">SEP!B17</f>
        <v>42625</v>
      </c>
      <c r="C264" s="22" t="n">
        <f aca="false">SEP!E17</f>
        <v>0.54</v>
      </c>
      <c r="D264" s="23" t="n">
        <f aca="false">SEP!F17</f>
        <v>0.78</v>
      </c>
      <c r="E264" s="22" t="n">
        <f aca="false">SEP!G17</f>
        <v>0</v>
      </c>
      <c r="F264" s="22" t="n">
        <f aca="false">SEP!H17</f>
        <v>0</v>
      </c>
      <c r="G264" s="22" t="n">
        <f aca="false">SEP!I17</f>
        <v>1.62</v>
      </c>
      <c r="H264" s="22" t="n">
        <f aca="false">SEP!J17</f>
        <v>0</v>
      </c>
      <c r="I264" s="24" t="n">
        <f aca="false">SEP!I17</f>
        <v>1.62</v>
      </c>
    </row>
    <row r="265" customFormat="false" ht="12.75" hidden="false" customHeight="false" outlineLevel="0" collapsed="false">
      <c r="A265" s="20" t="n">
        <v>13</v>
      </c>
      <c r="B265" s="21" t="n">
        <f aca="false">SEP!B18</f>
        <v>42626</v>
      </c>
      <c r="C265" s="22" t="n">
        <f aca="false">SEP!E18</f>
        <v>0.55</v>
      </c>
      <c r="D265" s="23" t="n">
        <f aca="false">SEP!F18</f>
        <v>0.78</v>
      </c>
      <c r="E265" s="22" t="n">
        <f aca="false">SEP!G18</f>
        <v>0</v>
      </c>
      <c r="F265" s="22" t="n">
        <f aca="false">SEP!H18</f>
        <v>0</v>
      </c>
      <c r="G265" s="22" t="n">
        <f aca="false">SEP!I18</f>
        <v>1.62</v>
      </c>
      <c r="H265" s="22" t="n">
        <f aca="false">SEP!J18</f>
        <v>0</v>
      </c>
      <c r="I265" s="24" t="n">
        <f aca="false">SEP!I18</f>
        <v>1.62</v>
      </c>
    </row>
    <row r="266" customFormat="false" ht="12.75" hidden="false" customHeight="false" outlineLevel="0" collapsed="false">
      <c r="A266" s="20" t="n">
        <v>14</v>
      </c>
      <c r="B266" s="21" t="n">
        <f aca="false">SEP!B19</f>
        <v>42627</v>
      </c>
      <c r="C266" s="22" t="n">
        <f aca="false">SEP!E19</f>
        <v>0.56</v>
      </c>
      <c r="D266" s="23" t="n">
        <f aca="false">SEP!F19</f>
        <v>0.79</v>
      </c>
      <c r="E266" s="22" t="n">
        <f aca="false">SEP!G19</f>
        <v>0</v>
      </c>
      <c r="F266" s="22" t="n">
        <f aca="false">SEP!H19</f>
        <v>0</v>
      </c>
      <c r="G266" s="22" t="n">
        <f aca="false">SEP!I19</f>
        <v>1.61</v>
      </c>
      <c r="H266" s="22" t="n">
        <f aca="false">SEP!J19</f>
        <v>0</v>
      </c>
      <c r="I266" s="24" t="n">
        <f aca="false">SEP!I19</f>
        <v>1.61</v>
      </c>
    </row>
    <row r="267" customFormat="false" ht="12.75" hidden="false" customHeight="false" outlineLevel="0" collapsed="false">
      <c r="A267" s="20" t="n">
        <v>15</v>
      </c>
      <c r="B267" s="21" t="n">
        <f aca="false">SEP!B20</f>
        <v>42628</v>
      </c>
      <c r="C267" s="22" t="n">
        <f aca="false">SEP!E20</f>
        <v>0.56</v>
      </c>
      <c r="D267" s="23" t="n">
        <f aca="false">SEP!F20</f>
        <v>0.8</v>
      </c>
      <c r="E267" s="22" t="n">
        <f aca="false">SEP!G20</f>
        <v>0</v>
      </c>
      <c r="F267" s="22" t="n">
        <f aca="false">SEP!H20</f>
        <v>0</v>
      </c>
      <c r="G267" s="22" t="n">
        <f aca="false">SEP!I20</f>
        <v>1.65</v>
      </c>
      <c r="H267" s="22" t="n">
        <f aca="false">SEP!J20</f>
        <v>0</v>
      </c>
      <c r="I267" s="24" t="n">
        <f aca="false">SEP!I20</f>
        <v>1.65</v>
      </c>
    </row>
    <row r="268" customFormat="false" ht="12.75" hidden="false" customHeight="false" outlineLevel="0" collapsed="false">
      <c r="A268" s="20" t="n">
        <v>16</v>
      </c>
      <c r="B268" s="21" t="n">
        <f aca="false">SEP!B21</f>
        <v>42629</v>
      </c>
      <c r="C268" s="22" t="n">
        <f aca="false">SEP!E21</f>
        <v>0.56</v>
      </c>
      <c r="D268" s="23" t="n">
        <f aca="false">SEP!F21</f>
        <v>0.79</v>
      </c>
      <c r="E268" s="22" t="n">
        <f aca="false">SEP!G21</f>
        <v>0</v>
      </c>
      <c r="F268" s="22" t="n">
        <f aca="false">SEP!H21</f>
        <v>0</v>
      </c>
      <c r="G268" s="22" t="n">
        <f aca="false">SEP!I21</f>
        <v>1.65</v>
      </c>
      <c r="H268" s="22" t="n">
        <f aca="false">SEP!J21</f>
        <v>0</v>
      </c>
      <c r="I268" s="24" t="n">
        <f aca="false">SEP!I21</f>
        <v>1.65</v>
      </c>
    </row>
    <row r="269" customFormat="false" ht="12.75" hidden="false" customHeight="false" outlineLevel="0" collapsed="false">
      <c r="A269" s="20" t="n">
        <v>17</v>
      </c>
      <c r="B269" s="21" t="n">
        <f aca="false">SEP!B22</f>
        <v>42630</v>
      </c>
      <c r="C269" s="22" t="n">
        <f aca="false">SEP!E22</f>
        <v>0.55</v>
      </c>
      <c r="D269" s="23" t="n">
        <f aca="false">SEP!F22</f>
        <v>0.79</v>
      </c>
      <c r="E269" s="22" t="n">
        <f aca="false">SEP!G22</f>
        <v>0</v>
      </c>
      <c r="F269" s="22" t="n">
        <f aca="false">SEP!H22</f>
        <v>0</v>
      </c>
      <c r="G269" s="22" t="n">
        <f aca="false">SEP!I22</f>
        <v>1.62</v>
      </c>
      <c r="H269" s="22" t="n">
        <f aca="false">SEP!J22</f>
        <v>0</v>
      </c>
      <c r="I269" s="24" t="n">
        <f aca="false">SEP!I22</f>
        <v>1.62</v>
      </c>
    </row>
    <row r="270" customFormat="false" ht="12.75" hidden="false" customHeight="false" outlineLevel="0" collapsed="false">
      <c r="A270" s="20" t="n">
        <v>18</v>
      </c>
      <c r="B270" s="21" t="n">
        <f aca="false">SEP!B23</f>
        <v>42631</v>
      </c>
      <c r="C270" s="22" t="n">
        <f aca="false">SEP!E23</f>
        <v>0.55</v>
      </c>
      <c r="D270" s="23" t="n">
        <f aca="false">SEP!F23</f>
        <v>0.79</v>
      </c>
      <c r="E270" s="22" t="n">
        <f aca="false">SEP!G23</f>
        <v>0</v>
      </c>
      <c r="F270" s="22" t="n">
        <f aca="false">SEP!H23</f>
        <v>0</v>
      </c>
      <c r="G270" s="22" t="n">
        <f aca="false">SEP!I23</f>
        <v>1.65</v>
      </c>
      <c r="H270" s="22" t="n">
        <f aca="false">SEP!J23</f>
        <v>0</v>
      </c>
      <c r="I270" s="24" t="n">
        <f aca="false">SEP!I23</f>
        <v>1.65</v>
      </c>
    </row>
    <row r="271" customFormat="false" ht="12.75" hidden="false" customHeight="false" outlineLevel="0" collapsed="false">
      <c r="A271" s="20" t="n">
        <v>19</v>
      </c>
      <c r="B271" s="21" t="n">
        <f aca="false">SEP!B24</f>
        <v>42632</v>
      </c>
      <c r="C271" s="22" t="n">
        <f aca="false">SEP!E24</f>
        <v>0.55</v>
      </c>
      <c r="D271" s="23" t="n">
        <f aca="false">SEP!F24</f>
        <v>0.79</v>
      </c>
      <c r="E271" s="22" t="n">
        <f aca="false">SEP!G24</f>
        <v>0</v>
      </c>
      <c r="F271" s="22" t="n">
        <f aca="false">SEP!H24</f>
        <v>0</v>
      </c>
      <c r="G271" s="22" t="n">
        <f aca="false">SEP!I24</f>
        <v>1.66</v>
      </c>
      <c r="H271" s="22" t="n">
        <f aca="false">SEP!J24</f>
        <v>0</v>
      </c>
      <c r="I271" s="24" t="n">
        <f aca="false">SEP!I24</f>
        <v>1.66</v>
      </c>
    </row>
    <row r="272" customFormat="false" ht="12.75" hidden="false" customHeight="false" outlineLevel="0" collapsed="false">
      <c r="A272" s="20" t="n">
        <v>20</v>
      </c>
      <c r="B272" s="21" t="n">
        <f aca="false">SEP!B25</f>
        <v>42633</v>
      </c>
      <c r="C272" s="22" t="n">
        <f aca="false">SEP!E25</f>
        <v>0.55</v>
      </c>
      <c r="D272" s="23" t="n">
        <f aca="false">SEP!F25</f>
        <v>0.79</v>
      </c>
      <c r="E272" s="22" t="n">
        <f aca="false">SEP!G25</f>
        <v>0</v>
      </c>
      <c r="F272" s="22" t="n">
        <f aca="false">SEP!H25</f>
        <v>0</v>
      </c>
      <c r="G272" s="22" t="n">
        <f aca="false">SEP!I25</f>
        <v>1.65</v>
      </c>
      <c r="H272" s="22" t="n">
        <f aca="false">SEP!J25</f>
        <v>0</v>
      </c>
      <c r="I272" s="24" t="n">
        <f aca="false">SEP!I25</f>
        <v>1.65</v>
      </c>
    </row>
    <row r="273" customFormat="false" ht="12.75" hidden="false" customHeight="false" outlineLevel="0" collapsed="false">
      <c r="A273" s="20" t="n">
        <v>21</v>
      </c>
      <c r="B273" s="21" t="n">
        <f aca="false">SEP!B26</f>
        <v>42634</v>
      </c>
      <c r="C273" s="22" t="n">
        <f aca="false">SEP!E26</f>
        <v>0.55</v>
      </c>
      <c r="D273" s="23" t="n">
        <f aca="false">SEP!F26</f>
        <v>0.79</v>
      </c>
      <c r="E273" s="22" t="n">
        <f aca="false">SEP!G26</f>
        <v>0</v>
      </c>
      <c r="F273" s="22" t="n">
        <f aca="false">SEP!H26</f>
        <v>0</v>
      </c>
      <c r="G273" s="22" t="n">
        <f aca="false">SEP!I26</f>
        <v>1.65</v>
      </c>
      <c r="H273" s="22" t="n">
        <f aca="false">SEP!J26</f>
        <v>0</v>
      </c>
      <c r="I273" s="24" t="n">
        <f aca="false">SEP!I26</f>
        <v>1.65</v>
      </c>
    </row>
    <row r="274" customFormat="false" ht="12.75" hidden="false" customHeight="false" outlineLevel="0" collapsed="false">
      <c r="A274" s="20" t="n">
        <v>22</v>
      </c>
      <c r="B274" s="21" t="n">
        <f aca="false">SEP!B27</f>
        <v>42635</v>
      </c>
      <c r="C274" s="22" t="n">
        <f aca="false">SEP!E27</f>
        <v>0.54</v>
      </c>
      <c r="D274" s="23" t="n">
        <f aca="false">SEP!F27</f>
        <v>0.77</v>
      </c>
      <c r="E274" s="22" t="n">
        <f aca="false">SEP!G27</f>
        <v>0</v>
      </c>
      <c r="F274" s="22" t="n">
        <f aca="false">SEP!H27</f>
        <v>0</v>
      </c>
      <c r="G274" s="22" t="n">
        <f aca="false">SEP!I27</f>
        <v>1.58</v>
      </c>
      <c r="H274" s="22" t="n">
        <f aca="false">SEP!J27</f>
        <v>0</v>
      </c>
      <c r="I274" s="24" t="n">
        <f aca="false">SEP!I27</f>
        <v>1.58</v>
      </c>
    </row>
    <row r="275" customFormat="false" ht="12.75" hidden="false" customHeight="false" outlineLevel="0" collapsed="false">
      <c r="A275" s="20" t="n">
        <v>23</v>
      </c>
      <c r="B275" s="21" t="n">
        <f aca="false">SEP!B28</f>
        <v>42636</v>
      </c>
      <c r="C275" s="22" t="n">
        <f aca="false">SEP!E28</f>
        <v>0.54</v>
      </c>
      <c r="D275" s="23" t="n">
        <f aca="false">SEP!F28</f>
        <v>0.76</v>
      </c>
      <c r="E275" s="22" t="n">
        <f aca="false">SEP!G28</f>
        <v>0</v>
      </c>
      <c r="F275" s="22" t="n">
        <f aca="false">SEP!H28</f>
        <v>0</v>
      </c>
      <c r="G275" s="22" t="n">
        <f aca="false">SEP!I28</f>
        <v>1.55</v>
      </c>
      <c r="H275" s="22" t="n">
        <f aca="false">SEP!J28</f>
        <v>0</v>
      </c>
      <c r="I275" s="24" t="n">
        <f aca="false">SEP!I28</f>
        <v>1.55</v>
      </c>
    </row>
    <row r="276" customFormat="false" ht="12.75" hidden="false" customHeight="false" outlineLevel="0" collapsed="false">
      <c r="A276" s="20" t="n">
        <v>24</v>
      </c>
      <c r="B276" s="21" t="n">
        <f aca="false">SEP!B29</f>
        <v>42637</v>
      </c>
      <c r="C276" s="22" t="n">
        <f aca="false">SEP!E29</f>
        <v>0.55</v>
      </c>
      <c r="D276" s="23" t="n">
        <f aca="false">SEP!F29</f>
        <v>0.78</v>
      </c>
      <c r="E276" s="22" t="n">
        <f aca="false">SEP!G29</f>
        <v>0</v>
      </c>
      <c r="F276" s="22" t="n">
        <f aca="false">SEP!H29</f>
        <v>0</v>
      </c>
      <c r="G276" s="22" t="n">
        <f aca="false">SEP!I29</f>
        <v>1.6</v>
      </c>
      <c r="H276" s="22" t="n">
        <f aca="false">SEP!J29</f>
        <v>0</v>
      </c>
      <c r="I276" s="24" t="n">
        <f aca="false">SEP!I29</f>
        <v>1.6</v>
      </c>
    </row>
    <row r="277" customFormat="false" ht="12.75" hidden="false" customHeight="false" outlineLevel="0" collapsed="false">
      <c r="A277" s="20" t="n">
        <v>25</v>
      </c>
      <c r="B277" s="21" t="n">
        <f aca="false">SEP!B30</f>
        <v>42638</v>
      </c>
      <c r="C277" s="22" t="n">
        <f aca="false">SEP!E30</f>
        <v>0.56</v>
      </c>
      <c r="D277" s="23" t="n">
        <f aca="false">SEP!F30</f>
        <v>0.79</v>
      </c>
      <c r="E277" s="22" t="n">
        <f aca="false">SEP!G30</f>
        <v>0</v>
      </c>
      <c r="F277" s="22" t="n">
        <f aca="false">SEP!H30</f>
        <v>0</v>
      </c>
      <c r="G277" s="22" t="n">
        <f aca="false">SEP!I30</f>
        <v>1.65</v>
      </c>
      <c r="H277" s="22" t="n">
        <f aca="false">SEP!J30</f>
        <v>0</v>
      </c>
      <c r="I277" s="24" t="n">
        <f aca="false">SEP!I30</f>
        <v>1.65</v>
      </c>
    </row>
    <row r="278" customFormat="false" ht="12.75" hidden="false" customHeight="false" outlineLevel="0" collapsed="false">
      <c r="A278" s="20" t="n">
        <v>26</v>
      </c>
      <c r="B278" s="21" t="n">
        <f aca="false">SEP!B31</f>
        <v>42639</v>
      </c>
      <c r="C278" s="22" t="n">
        <f aca="false">SEP!E31</f>
        <v>0.56</v>
      </c>
      <c r="D278" s="23" t="n">
        <f aca="false">SEP!F31</f>
        <v>0.78</v>
      </c>
      <c r="E278" s="22" t="n">
        <f aca="false">SEP!G31</f>
        <v>0</v>
      </c>
      <c r="F278" s="22" t="n">
        <f aca="false">SEP!H31</f>
        <v>0</v>
      </c>
      <c r="G278" s="22" t="n">
        <f aca="false">SEP!I31</f>
        <v>1.67</v>
      </c>
      <c r="H278" s="22" t="n">
        <f aca="false">SEP!J31</f>
        <v>0</v>
      </c>
      <c r="I278" s="24" t="n">
        <f aca="false">SEP!I31</f>
        <v>1.67</v>
      </c>
    </row>
    <row r="279" customFormat="false" ht="12.75" hidden="false" customHeight="false" outlineLevel="0" collapsed="false">
      <c r="A279" s="20" t="n">
        <v>27</v>
      </c>
      <c r="B279" s="21" t="n">
        <f aca="false">SEP!B32</f>
        <v>42640</v>
      </c>
      <c r="C279" s="22" t="n">
        <f aca="false">SEP!E32</f>
        <v>0.56</v>
      </c>
      <c r="D279" s="23" t="n">
        <f aca="false">SEP!F32</f>
        <v>0.79</v>
      </c>
      <c r="E279" s="22" t="n">
        <f aca="false">SEP!G32</f>
        <v>0</v>
      </c>
      <c r="F279" s="22" t="n">
        <f aca="false">SEP!H32</f>
        <v>0</v>
      </c>
      <c r="G279" s="22" t="n">
        <f aca="false">SEP!I32</f>
        <v>1.7</v>
      </c>
      <c r="H279" s="22" t="n">
        <f aca="false">SEP!J32</f>
        <v>0</v>
      </c>
      <c r="I279" s="24" t="n">
        <f aca="false">SEP!I32</f>
        <v>1.7</v>
      </c>
    </row>
    <row r="280" customFormat="false" ht="12.75" hidden="false" customHeight="false" outlineLevel="0" collapsed="false">
      <c r="A280" s="20" t="n">
        <v>28</v>
      </c>
      <c r="B280" s="21" t="n">
        <f aca="false">SEP!B33</f>
        <v>42641</v>
      </c>
      <c r="C280" s="22" t="n">
        <f aca="false">SEP!E33</f>
        <v>0.56</v>
      </c>
      <c r="D280" s="23" t="n">
        <f aca="false">SEP!F33</f>
        <v>0.79</v>
      </c>
      <c r="E280" s="22" t="n">
        <f aca="false">SEP!G33</f>
        <v>0</v>
      </c>
      <c r="F280" s="22" t="n">
        <f aca="false">SEP!H33</f>
        <v>0</v>
      </c>
      <c r="G280" s="22" t="n">
        <f aca="false">SEP!I33</f>
        <v>1.65</v>
      </c>
      <c r="H280" s="22" t="n">
        <f aca="false">SEP!J33</f>
        <v>0</v>
      </c>
      <c r="I280" s="24" t="n">
        <f aca="false">SEP!I33</f>
        <v>1.65</v>
      </c>
    </row>
    <row r="281" customFormat="false" ht="12.75" hidden="false" customHeight="false" outlineLevel="0" collapsed="false">
      <c r="A281" s="20" t="n">
        <v>29</v>
      </c>
      <c r="B281" s="21" t="n">
        <f aca="false">SEP!B34</f>
        <v>42642</v>
      </c>
      <c r="C281" s="22" t="n">
        <f aca="false">SEP!E34</f>
        <v>0.56</v>
      </c>
      <c r="D281" s="23" t="n">
        <f aca="false">SEP!F34</f>
        <v>0.79</v>
      </c>
      <c r="E281" s="22" t="n">
        <f aca="false">SEP!G34</f>
        <v>0</v>
      </c>
      <c r="F281" s="22" t="n">
        <f aca="false">SEP!H34</f>
        <v>0</v>
      </c>
      <c r="G281" s="22" t="n">
        <f aca="false">SEP!I34</f>
        <v>1.67</v>
      </c>
      <c r="H281" s="22" t="n">
        <f aca="false">SEP!J34</f>
        <v>0</v>
      </c>
      <c r="I281" s="24" t="n">
        <f aca="false">SEP!I34</f>
        <v>1.67</v>
      </c>
    </row>
    <row r="282" customFormat="false" ht="12.75" hidden="false" customHeight="false" outlineLevel="0" collapsed="false">
      <c r="A282" s="20" t="n">
        <v>30</v>
      </c>
      <c r="B282" s="21" t="n">
        <f aca="false">SEP!B35</f>
        <v>42643</v>
      </c>
      <c r="C282" s="22" t="n">
        <f aca="false">SEP!E35</f>
        <v>0.56</v>
      </c>
      <c r="D282" s="23" t="n">
        <f aca="false">SEP!F35</f>
        <v>0.79</v>
      </c>
      <c r="E282" s="22" t="n">
        <f aca="false">SEP!G35</f>
        <v>0</v>
      </c>
      <c r="F282" s="22" t="n">
        <f aca="false">SEP!H35</f>
        <v>0</v>
      </c>
      <c r="G282" s="22" t="n">
        <f aca="false">SEP!I35</f>
        <v>1.75</v>
      </c>
      <c r="H282" s="22" t="n">
        <f aca="false">SEP!J35</f>
        <v>0</v>
      </c>
      <c r="I282" s="24" t="n">
        <f aca="false">SEP!I35</f>
        <v>1.75</v>
      </c>
    </row>
    <row r="283" customFormat="false" ht="12.75" hidden="false" customHeight="false" outlineLevel="0" collapsed="false">
      <c r="A283" s="41" t="n">
        <v>41913</v>
      </c>
      <c r="B283" s="21" t="n">
        <f aca="false">OCT!B6</f>
        <v>42644</v>
      </c>
      <c r="C283" s="22" t="n">
        <f aca="false">OCT!E6</f>
        <v>0.55</v>
      </c>
      <c r="D283" s="23" t="n">
        <f aca="false">OCT!F6</f>
        <v>0.79</v>
      </c>
      <c r="E283" s="22" t="n">
        <f aca="false">OCT!G6</f>
        <v>0</v>
      </c>
      <c r="F283" s="22" t="n">
        <f aca="false">OCT!H6</f>
        <v>0</v>
      </c>
      <c r="G283" s="22" t="n">
        <f aca="false">OCT!I6</f>
        <v>1.72</v>
      </c>
      <c r="H283" s="22" t="n">
        <f aca="false">OCT!J6</f>
        <v>0</v>
      </c>
      <c r="I283" s="24" t="n">
        <f aca="false">OCT!I6</f>
        <v>1.72</v>
      </c>
    </row>
    <row r="284" customFormat="false" ht="12.75" hidden="false" customHeight="false" outlineLevel="0" collapsed="false">
      <c r="A284" s="20" t="n">
        <v>2</v>
      </c>
      <c r="B284" s="21" t="n">
        <f aca="false">OCT!B7</f>
        <v>42645</v>
      </c>
      <c r="C284" s="22" t="n">
        <f aca="false">OCT!E7</f>
        <v>0.55</v>
      </c>
      <c r="D284" s="23" t="n">
        <f aca="false">OCT!F7</f>
        <v>0.79</v>
      </c>
      <c r="E284" s="22" t="n">
        <f aca="false">OCT!G7</f>
        <v>0</v>
      </c>
      <c r="F284" s="22" t="n">
        <f aca="false">OCT!H7</f>
        <v>0</v>
      </c>
      <c r="G284" s="22" t="n">
        <f aca="false">OCT!I7</f>
        <v>1.68</v>
      </c>
      <c r="H284" s="22" t="n">
        <f aca="false">OCT!J7</f>
        <v>0</v>
      </c>
      <c r="I284" s="24" t="n">
        <f aca="false">OCT!I7</f>
        <v>1.68</v>
      </c>
    </row>
    <row r="285" customFormat="false" ht="12.75" hidden="false" customHeight="false" outlineLevel="0" collapsed="false">
      <c r="A285" s="20" t="n">
        <v>3</v>
      </c>
      <c r="B285" s="21" t="n">
        <f aca="false">OCT!B8</f>
        <v>42646</v>
      </c>
      <c r="C285" s="22" t="n">
        <f aca="false">OCT!E8</f>
        <v>0.51</v>
      </c>
      <c r="D285" s="23" t="n">
        <f aca="false">OCT!F8</f>
        <v>0.79</v>
      </c>
      <c r="E285" s="22" t="n">
        <f aca="false">OCT!G8</f>
        <v>0</v>
      </c>
      <c r="F285" s="22" t="n">
        <f aca="false">OCT!H8</f>
        <v>0</v>
      </c>
      <c r="G285" s="22" t="n">
        <f aca="false">OCT!I8</f>
        <v>1.59</v>
      </c>
      <c r="H285" s="22" t="n">
        <f aca="false">OCT!J8</f>
        <v>0</v>
      </c>
      <c r="I285" s="24" t="n">
        <f aca="false">OCT!I8</f>
        <v>1.59</v>
      </c>
    </row>
    <row r="286" customFormat="false" ht="12.75" hidden="false" customHeight="false" outlineLevel="0" collapsed="false">
      <c r="A286" s="20" t="n">
        <v>4</v>
      </c>
      <c r="B286" s="21" t="n">
        <f aca="false">OCT!B9</f>
        <v>42647</v>
      </c>
      <c r="C286" s="22" t="n">
        <f aca="false">OCT!E9</f>
        <v>0.5</v>
      </c>
      <c r="D286" s="23" t="n">
        <f aca="false">OCT!F9</f>
        <v>0.77</v>
      </c>
      <c r="E286" s="22" t="n">
        <f aca="false">OCT!G9</f>
        <v>0</v>
      </c>
      <c r="F286" s="22" t="n">
        <f aca="false">OCT!H9</f>
        <v>0</v>
      </c>
      <c r="G286" s="22" t="n">
        <f aca="false">OCT!I9</f>
        <v>1.55</v>
      </c>
      <c r="H286" s="22" t="n">
        <f aca="false">OCT!J9</f>
        <v>0</v>
      </c>
      <c r="I286" s="24" t="n">
        <f aca="false">OCT!I9</f>
        <v>1.55</v>
      </c>
    </row>
    <row r="287" customFormat="false" ht="12.75" hidden="false" customHeight="false" outlineLevel="0" collapsed="false">
      <c r="A287" s="20" t="n">
        <v>5</v>
      </c>
      <c r="B287" s="21" t="n">
        <f aca="false">OCT!B10</f>
        <v>42648</v>
      </c>
      <c r="C287" s="22" t="n">
        <f aca="false">OCT!E10</f>
        <v>0.55</v>
      </c>
      <c r="D287" s="23" t="n">
        <f aca="false">OCT!F10</f>
        <v>0.78</v>
      </c>
      <c r="E287" s="22" t="n">
        <f aca="false">OCT!G10</f>
        <v>0</v>
      </c>
      <c r="F287" s="22" t="n">
        <f aca="false">OCT!H10</f>
        <v>0</v>
      </c>
      <c r="G287" s="22" t="n">
        <f aca="false">OCT!I10</f>
        <v>1.61</v>
      </c>
      <c r="H287" s="22" t="n">
        <f aca="false">OCT!J10</f>
        <v>0</v>
      </c>
      <c r="I287" s="24" t="n">
        <f aca="false">OCT!I10</f>
        <v>1.61</v>
      </c>
    </row>
    <row r="288" customFormat="false" ht="12.75" hidden="false" customHeight="false" outlineLevel="0" collapsed="false">
      <c r="A288" s="20" t="n">
        <v>6</v>
      </c>
      <c r="B288" s="21" t="n">
        <f aca="false">OCT!B11</f>
        <v>42649</v>
      </c>
      <c r="C288" s="22" t="n">
        <f aca="false">OCT!E11</f>
        <v>0.56</v>
      </c>
      <c r="D288" s="23" t="n">
        <f aca="false">OCT!F11</f>
        <v>0.79</v>
      </c>
      <c r="E288" s="22" t="n">
        <f aca="false">OCT!G11</f>
        <v>0</v>
      </c>
      <c r="F288" s="22" t="n">
        <f aca="false">OCT!H11</f>
        <v>0</v>
      </c>
      <c r="G288" s="22" t="n">
        <f aca="false">OCT!I11</f>
        <v>1.61</v>
      </c>
      <c r="H288" s="22" t="n">
        <f aca="false">OCT!J11</f>
        <v>0</v>
      </c>
      <c r="I288" s="24" t="n">
        <f aca="false">OCT!I11</f>
        <v>1.61</v>
      </c>
    </row>
    <row r="289" customFormat="false" ht="12.75" hidden="false" customHeight="false" outlineLevel="0" collapsed="false">
      <c r="A289" s="20" t="n">
        <v>7</v>
      </c>
      <c r="B289" s="21" t="n">
        <f aca="false">OCT!B12</f>
        <v>42650</v>
      </c>
      <c r="C289" s="22" t="n">
        <f aca="false">OCT!E12</f>
        <v>0.55</v>
      </c>
      <c r="D289" s="23" t="n">
        <f aca="false">OCT!F12</f>
        <v>0.78</v>
      </c>
      <c r="E289" s="22" t="n">
        <f aca="false">OCT!G12</f>
        <v>0</v>
      </c>
      <c r="F289" s="22" t="n">
        <f aca="false">OCT!H12</f>
        <v>0</v>
      </c>
      <c r="G289" s="22" t="n">
        <f aca="false">OCT!I12</f>
        <v>1.59</v>
      </c>
      <c r="H289" s="22" t="n">
        <f aca="false">OCT!J12</f>
        <v>0</v>
      </c>
      <c r="I289" s="24" t="n">
        <f aca="false">OCT!I12</f>
        <v>1.59</v>
      </c>
    </row>
    <row r="290" customFormat="false" ht="12.75" hidden="false" customHeight="false" outlineLevel="0" collapsed="false">
      <c r="A290" s="20" t="n">
        <v>8</v>
      </c>
      <c r="B290" s="21" t="n">
        <f aca="false">OCT!B13</f>
        <v>42651</v>
      </c>
      <c r="C290" s="22" t="n">
        <f aca="false">OCT!E13</f>
        <v>0.56</v>
      </c>
      <c r="D290" s="23" t="n">
        <f aca="false">OCT!F13</f>
        <v>0.8</v>
      </c>
      <c r="E290" s="22" t="n">
        <f aca="false">OCT!G13</f>
        <v>0</v>
      </c>
      <c r="F290" s="22" t="n">
        <f aca="false">OCT!H13</f>
        <v>0</v>
      </c>
      <c r="G290" s="22" t="n">
        <f aca="false">OCT!I13</f>
        <v>1.62</v>
      </c>
      <c r="H290" s="22" t="n">
        <f aca="false">OCT!J13</f>
        <v>0</v>
      </c>
      <c r="I290" s="24" t="n">
        <f aca="false">OCT!I13</f>
        <v>1.62</v>
      </c>
    </row>
    <row r="291" customFormat="false" ht="12.75" hidden="false" customHeight="false" outlineLevel="0" collapsed="false">
      <c r="A291" s="20" t="n">
        <v>9</v>
      </c>
      <c r="B291" s="21" t="n">
        <f aca="false">OCT!B14</f>
        <v>42652</v>
      </c>
      <c r="C291" s="22" t="n">
        <f aca="false">OCT!E14</f>
        <v>0.54</v>
      </c>
      <c r="D291" s="23" t="n">
        <f aca="false">OCT!F14</f>
        <v>0.78</v>
      </c>
      <c r="E291" s="22" t="n">
        <f aca="false">OCT!G14</f>
        <v>0</v>
      </c>
      <c r="F291" s="22" t="n">
        <f aca="false">OCT!H14</f>
        <v>0</v>
      </c>
      <c r="G291" s="22" t="n">
        <f aca="false">OCT!I14</f>
        <v>1.59</v>
      </c>
      <c r="H291" s="22" t="n">
        <f aca="false">OCT!J14</f>
        <v>0</v>
      </c>
      <c r="I291" s="24" t="n">
        <f aca="false">OCT!I14</f>
        <v>1.59</v>
      </c>
    </row>
    <row r="292" customFormat="false" ht="12.75" hidden="false" customHeight="false" outlineLevel="0" collapsed="false">
      <c r="A292" s="20" t="n">
        <v>10</v>
      </c>
      <c r="B292" s="21" t="n">
        <f aca="false">OCT!B15</f>
        <v>42653</v>
      </c>
      <c r="C292" s="22" t="n">
        <f aca="false">OCT!E15</f>
        <v>0.55</v>
      </c>
      <c r="D292" s="23" t="n">
        <f aca="false">OCT!F15</f>
        <v>0.81</v>
      </c>
      <c r="E292" s="22" t="n">
        <f aca="false">OCT!G15</f>
        <v>0</v>
      </c>
      <c r="F292" s="22" t="n">
        <f aca="false">OCT!H15</f>
        <v>0</v>
      </c>
      <c r="G292" s="22" t="n">
        <f aca="false">OCT!I15</f>
        <v>1.67</v>
      </c>
      <c r="H292" s="22" t="n">
        <f aca="false">OCT!J15</f>
        <v>0</v>
      </c>
      <c r="I292" s="24" t="n">
        <f aca="false">OCT!I15</f>
        <v>1.67</v>
      </c>
    </row>
    <row r="293" customFormat="false" ht="12.75" hidden="false" customHeight="false" outlineLevel="0" collapsed="false">
      <c r="A293" s="20" t="n">
        <v>11</v>
      </c>
      <c r="B293" s="21" t="n">
        <f aca="false">OCT!B16</f>
        <v>42654</v>
      </c>
      <c r="C293" s="22" t="n">
        <f aca="false">OCT!E16</f>
        <v>0.55</v>
      </c>
      <c r="D293" s="23" t="n">
        <f aca="false">OCT!F16</f>
        <v>0.81</v>
      </c>
      <c r="E293" s="22" t="n">
        <f aca="false">OCT!G16</f>
        <v>0</v>
      </c>
      <c r="F293" s="22" t="n">
        <f aca="false">OCT!H16</f>
        <v>0</v>
      </c>
      <c r="G293" s="22" t="n">
        <f aca="false">OCT!I16</f>
        <v>1.66</v>
      </c>
      <c r="H293" s="22" t="n">
        <f aca="false">OCT!J16</f>
        <v>0</v>
      </c>
      <c r="I293" s="24" t="n">
        <f aca="false">OCT!I16</f>
        <v>1.66</v>
      </c>
    </row>
    <row r="294" customFormat="false" ht="12.75" hidden="false" customHeight="false" outlineLevel="0" collapsed="false">
      <c r="A294" s="20" t="n">
        <v>12</v>
      </c>
      <c r="B294" s="21" t="n">
        <f aca="false">OCT!B17</f>
        <v>42655</v>
      </c>
      <c r="C294" s="22" t="n">
        <f aca="false">OCT!E17</f>
        <v>0.55</v>
      </c>
      <c r="D294" s="23" t="n">
        <f aca="false">OCT!F17</f>
        <v>0.79</v>
      </c>
      <c r="E294" s="22" t="n">
        <f aca="false">OCT!G17</f>
        <v>0</v>
      </c>
      <c r="F294" s="22" t="n">
        <f aca="false">OCT!H17</f>
        <v>0</v>
      </c>
      <c r="G294" s="22" t="n">
        <f aca="false">OCT!I17</f>
        <v>1.58</v>
      </c>
      <c r="H294" s="22" t="n">
        <f aca="false">OCT!J17</f>
        <v>0</v>
      </c>
      <c r="I294" s="24" t="n">
        <f aca="false">OCT!I17</f>
        <v>1.58</v>
      </c>
    </row>
    <row r="295" customFormat="false" ht="12.75" hidden="false" customHeight="false" outlineLevel="0" collapsed="false">
      <c r="A295" s="20" t="n">
        <v>13</v>
      </c>
      <c r="B295" s="21" t="n">
        <f aca="false">OCT!B18</f>
        <v>42656</v>
      </c>
      <c r="C295" s="22" t="n">
        <f aca="false">OCT!E18</f>
        <v>0.54</v>
      </c>
      <c r="D295" s="23" t="n">
        <f aca="false">OCT!F18</f>
        <v>0.78</v>
      </c>
      <c r="E295" s="22" t="n">
        <f aca="false">OCT!G18</f>
        <v>0</v>
      </c>
      <c r="F295" s="22" t="n">
        <f aca="false">OCT!H18</f>
        <v>0</v>
      </c>
      <c r="G295" s="22" t="n">
        <f aca="false">OCT!I18</f>
        <v>1.59</v>
      </c>
      <c r="H295" s="22" t="n">
        <f aca="false">OCT!J18</f>
        <v>0</v>
      </c>
      <c r="I295" s="24" t="n">
        <f aca="false">OCT!I18</f>
        <v>1.59</v>
      </c>
    </row>
    <row r="296" customFormat="false" ht="12.75" hidden="false" customHeight="false" outlineLevel="0" collapsed="false">
      <c r="A296" s="20" t="n">
        <v>14</v>
      </c>
      <c r="B296" s="21" t="n">
        <f aca="false">OCT!B19</f>
        <v>42657</v>
      </c>
      <c r="C296" s="22" t="n">
        <f aca="false">OCT!E19</f>
        <v>0.54</v>
      </c>
      <c r="D296" s="23" t="n">
        <f aca="false">OCT!F19</f>
        <v>0.79</v>
      </c>
      <c r="E296" s="22" t="n">
        <f aca="false">OCT!G19</f>
        <v>0</v>
      </c>
      <c r="F296" s="22" t="n">
        <f aca="false">OCT!H19</f>
        <v>0</v>
      </c>
      <c r="G296" s="22" t="n">
        <f aca="false">OCT!I19</f>
        <v>1.64</v>
      </c>
      <c r="H296" s="22" t="n">
        <f aca="false">OCT!J19</f>
        <v>0</v>
      </c>
      <c r="I296" s="24" t="n">
        <f aca="false">OCT!I19</f>
        <v>1.64</v>
      </c>
    </row>
    <row r="297" customFormat="false" ht="12.75" hidden="false" customHeight="false" outlineLevel="0" collapsed="false">
      <c r="A297" s="20" t="n">
        <v>15</v>
      </c>
      <c r="B297" s="21" t="n">
        <f aca="false">OCT!B20</f>
        <v>42658</v>
      </c>
      <c r="C297" s="22" t="n">
        <f aca="false">OCT!E20</f>
        <v>0.54</v>
      </c>
      <c r="D297" s="23" t="n">
        <f aca="false">OCT!F20</f>
        <v>0.78</v>
      </c>
      <c r="E297" s="22" t="n">
        <f aca="false">OCT!G20</f>
        <v>0</v>
      </c>
      <c r="F297" s="22" t="n">
        <f aca="false">OCT!H20</f>
        <v>0</v>
      </c>
      <c r="G297" s="22" t="n">
        <f aca="false">OCT!I20</f>
        <v>1.6</v>
      </c>
      <c r="H297" s="22" t="n">
        <f aca="false">OCT!J20</f>
        <v>0</v>
      </c>
      <c r="I297" s="24" t="n">
        <f aca="false">OCT!I20</f>
        <v>1.6</v>
      </c>
    </row>
    <row r="298" customFormat="false" ht="12.75" hidden="false" customHeight="false" outlineLevel="0" collapsed="false">
      <c r="A298" s="20" t="n">
        <v>16</v>
      </c>
      <c r="B298" s="21" t="n">
        <f aca="false">OCT!B21</f>
        <v>42659</v>
      </c>
      <c r="C298" s="22" t="n">
        <f aca="false">OCT!E21</f>
        <v>0.55</v>
      </c>
      <c r="D298" s="23" t="n">
        <f aca="false">OCT!F21</f>
        <v>0.78</v>
      </c>
      <c r="E298" s="22" t="n">
        <f aca="false">OCT!G21</f>
        <v>0</v>
      </c>
      <c r="F298" s="22" t="n">
        <f aca="false">OCT!H21</f>
        <v>0</v>
      </c>
      <c r="G298" s="22" t="n">
        <f aca="false">OCT!I21</f>
        <v>1.62</v>
      </c>
      <c r="H298" s="22" t="n">
        <f aca="false">OCT!J21</f>
        <v>0</v>
      </c>
      <c r="I298" s="24" t="n">
        <f aca="false">OCT!I21</f>
        <v>1.62</v>
      </c>
    </row>
    <row r="299" customFormat="false" ht="12.75" hidden="false" customHeight="false" outlineLevel="0" collapsed="false">
      <c r="A299" s="20" t="n">
        <v>17</v>
      </c>
      <c r="B299" s="21" t="n">
        <f aca="false">OCT!B22</f>
        <v>42660</v>
      </c>
      <c r="C299" s="22" t="n">
        <f aca="false">OCT!E22</f>
        <v>0.55</v>
      </c>
      <c r="D299" s="23" t="n">
        <f aca="false">OCT!F22</f>
        <v>0.82</v>
      </c>
      <c r="E299" s="22" t="n">
        <f aca="false">OCT!G22</f>
        <v>0</v>
      </c>
      <c r="F299" s="22" t="n">
        <f aca="false">OCT!H22</f>
        <v>0</v>
      </c>
      <c r="G299" s="22" t="n">
        <f aca="false">OCT!I22</f>
        <v>1.67</v>
      </c>
      <c r="H299" s="22" t="n">
        <f aca="false">OCT!J22</f>
        <v>0</v>
      </c>
      <c r="I299" s="24" t="n">
        <f aca="false">OCT!I22</f>
        <v>1.67</v>
      </c>
    </row>
    <row r="300" customFormat="false" ht="12.75" hidden="false" customHeight="false" outlineLevel="0" collapsed="false">
      <c r="A300" s="20" t="n">
        <v>18</v>
      </c>
      <c r="B300" s="21" t="n">
        <f aca="false">OCT!B23</f>
        <v>42661</v>
      </c>
      <c r="C300" s="22" t="n">
        <f aca="false">OCT!E23</f>
        <v>0.53</v>
      </c>
      <c r="D300" s="23" t="n">
        <f aca="false">OCT!F23</f>
        <v>0.77</v>
      </c>
      <c r="E300" s="22" t="n">
        <f aca="false">OCT!G23</f>
        <v>0</v>
      </c>
      <c r="F300" s="22" t="n">
        <f aca="false">OCT!H23</f>
        <v>0</v>
      </c>
      <c r="G300" s="22" t="n">
        <f aca="false">OCT!I23</f>
        <v>1.59</v>
      </c>
      <c r="H300" s="22" t="n">
        <f aca="false">OCT!J23</f>
        <v>0</v>
      </c>
      <c r="I300" s="24" t="n">
        <f aca="false">OCT!I23</f>
        <v>1.59</v>
      </c>
    </row>
    <row r="301" customFormat="false" ht="12.75" hidden="false" customHeight="false" outlineLevel="0" collapsed="false">
      <c r="A301" s="20" t="n">
        <v>19</v>
      </c>
      <c r="B301" s="21" t="n">
        <f aca="false">OCT!B24</f>
        <v>42662</v>
      </c>
      <c r="C301" s="22" t="n">
        <f aca="false">OCT!E24</f>
        <v>0.55</v>
      </c>
      <c r="D301" s="23" t="n">
        <f aca="false">OCT!F24</f>
        <v>0.79</v>
      </c>
      <c r="E301" s="22" t="n">
        <f aca="false">OCT!G24</f>
        <v>0</v>
      </c>
      <c r="F301" s="22" t="n">
        <f aca="false">OCT!H24</f>
        <v>0</v>
      </c>
      <c r="G301" s="22" t="n">
        <f aca="false">OCT!I24</f>
        <v>1.64</v>
      </c>
      <c r="H301" s="22" t="n">
        <f aca="false">OCT!J24</f>
        <v>0</v>
      </c>
      <c r="I301" s="24" t="n">
        <f aca="false">OCT!I24</f>
        <v>1.64</v>
      </c>
    </row>
    <row r="302" customFormat="false" ht="12.75" hidden="false" customHeight="false" outlineLevel="0" collapsed="false">
      <c r="A302" s="20" t="n">
        <v>20</v>
      </c>
      <c r="B302" s="21" t="n">
        <f aca="false">OCT!B25</f>
        <v>42663</v>
      </c>
      <c r="C302" s="22" t="n">
        <f aca="false">OCT!E25</f>
        <v>0.53</v>
      </c>
      <c r="D302" s="23" t="n">
        <f aca="false">OCT!F25</f>
        <v>0.78</v>
      </c>
      <c r="E302" s="22" t="n">
        <f aca="false">OCT!G25</f>
        <v>0</v>
      </c>
      <c r="F302" s="22" t="n">
        <f aca="false">OCT!H25</f>
        <v>0</v>
      </c>
      <c r="G302" s="22" t="n">
        <f aca="false">OCT!I25</f>
        <v>1.65</v>
      </c>
      <c r="H302" s="22" t="n">
        <f aca="false">OCT!J25</f>
        <v>0</v>
      </c>
      <c r="I302" s="24" t="n">
        <f aca="false">OCT!I25</f>
        <v>1.65</v>
      </c>
    </row>
    <row r="303" customFormat="false" ht="12.75" hidden="false" customHeight="false" outlineLevel="0" collapsed="false">
      <c r="A303" s="20" t="n">
        <v>21</v>
      </c>
      <c r="B303" s="21" t="n">
        <f aca="false">OCT!B26</f>
        <v>42664</v>
      </c>
      <c r="C303" s="22" t="n">
        <f aca="false">OCT!E26</f>
        <v>0.54</v>
      </c>
      <c r="D303" s="23" t="n">
        <f aca="false">OCT!F26</f>
        <v>0.78</v>
      </c>
      <c r="E303" s="22" t="n">
        <f aca="false">OCT!G26</f>
        <v>0</v>
      </c>
      <c r="F303" s="22" t="n">
        <f aca="false">OCT!H26</f>
        <v>0</v>
      </c>
      <c r="G303" s="22" t="n">
        <f aca="false">OCT!I26</f>
        <v>1.63</v>
      </c>
      <c r="H303" s="22" t="n">
        <f aca="false">OCT!J26</f>
        <v>0</v>
      </c>
      <c r="I303" s="24" t="n">
        <f aca="false">OCT!I26</f>
        <v>1.63</v>
      </c>
    </row>
    <row r="304" customFormat="false" ht="12.75" hidden="false" customHeight="false" outlineLevel="0" collapsed="false">
      <c r="A304" s="20" t="n">
        <v>22</v>
      </c>
      <c r="B304" s="21" t="n">
        <f aca="false">OCT!B27</f>
        <v>42665</v>
      </c>
      <c r="C304" s="22" t="n">
        <f aca="false">OCT!E27</f>
        <v>0.55</v>
      </c>
      <c r="D304" s="23" t="n">
        <f aca="false">OCT!F27</f>
        <v>0.79</v>
      </c>
      <c r="E304" s="22" t="n">
        <f aca="false">OCT!G27</f>
        <v>0</v>
      </c>
      <c r="F304" s="22" t="n">
        <f aca="false">OCT!H27</f>
        <v>0</v>
      </c>
      <c r="G304" s="22" t="n">
        <f aca="false">OCT!I27</f>
        <v>1.69</v>
      </c>
      <c r="H304" s="22" t="n">
        <f aca="false">OCT!J27</f>
        <v>0</v>
      </c>
      <c r="I304" s="24" t="n">
        <f aca="false">OCT!I27</f>
        <v>1.69</v>
      </c>
    </row>
    <row r="305" customFormat="false" ht="12.75" hidden="false" customHeight="false" outlineLevel="0" collapsed="false">
      <c r="A305" s="20" t="n">
        <v>23</v>
      </c>
      <c r="B305" s="21" t="n">
        <f aca="false">OCT!B28</f>
        <v>42666</v>
      </c>
      <c r="C305" s="22" t="n">
        <f aca="false">OCT!E28</f>
        <v>0.54</v>
      </c>
      <c r="D305" s="23" t="n">
        <f aca="false">OCT!F28</f>
        <v>0.78</v>
      </c>
      <c r="E305" s="22" t="n">
        <f aca="false">OCT!G28</f>
        <v>0</v>
      </c>
      <c r="F305" s="22" t="n">
        <f aca="false">OCT!H28</f>
        <v>0</v>
      </c>
      <c r="G305" s="22" t="n">
        <f aca="false">OCT!I28</f>
        <v>1.7</v>
      </c>
      <c r="H305" s="22" t="n">
        <f aca="false">OCT!J28</f>
        <v>0</v>
      </c>
      <c r="I305" s="24" t="n">
        <f aca="false">OCT!I28</f>
        <v>1.7</v>
      </c>
    </row>
    <row r="306" customFormat="false" ht="12.75" hidden="false" customHeight="false" outlineLevel="0" collapsed="false">
      <c r="A306" s="20" t="n">
        <v>24</v>
      </c>
      <c r="B306" s="21" t="n">
        <f aca="false">OCT!B29</f>
        <v>42667</v>
      </c>
      <c r="C306" s="22" t="n">
        <f aca="false">OCT!E29</f>
        <v>0.54</v>
      </c>
      <c r="D306" s="23" t="n">
        <f aca="false">OCT!F29</f>
        <v>0.77</v>
      </c>
      <c r="E306" s="22" t="n">
        <f aca="false">OCT!G29</f>
        <v>0</v>
      </c>
      <c r="F306" s="22" t="n">
        <f aca="false">OCT!H29</f>
        <v>0</v>
      </c>
      <c r="G306" s="22" t="n">
        <f aca="false">OCT!I29</f>
        <v>1.69</v>
      </c>
      <c r="H306" s="22" t="n">
        <f aca="false">OCT!J29</f>
        <v>0</v>
      </c>
      <c r="I306" s="24" t="n">
        <f aca="false">OCT!I29</f>
        <v>1.69</v>
      </c>
    </row>
    <row r="307" customFormat="false" ht="12.75" hidden="false" customHeight="false" outlineLevel="0" collapsed="false">
      <c r="A307" s="20" t="n">
        <v>25</v>
      </c>
      <c r="B307" s="21" t="n">
        <f aca="false">OCT!B30</f>
        <v>42668</v>
      </c>
      <c r="C307" s="22" t="n">
        <f aca="false">OCT!E30</f>
        <v>0.55</v>
      </c>
      <c r="D307" s="23" t="n">
        <f aca="false">OCT!F30</f>
        <v>0.78</v>
      </c>
      <c r="E307" s="22" t="n">
        <f aca="false">OCT!G30</f>
        <v>0</v>
      </c>
      <c r="F307" s="22" t="n">
        <f aca="false">OCT!H30</f>
        <v>0</v>
      </c>
      <c r="G307" s="22" t="n">
        <f aca="false">OCT!I30</f>
        <v>1.68</v>
      </c>
      <c r="H307" s="22" t="n">
        <f aca="false">OCT!J30</f>
        <v>0</v>
      </c>
      <c r="I307" s="24" t="n">
        <f aca="false">OCT!I30</f>
        <v>1.68</v>
      </c>
    </row>
    <row r="308" customFormat="false" ht="12.75" hidden="false" customHeight="false" outlineLevel="0" collapsed="false">
      <c r="A308" s="20" t="n">
        <v>26</v>
      </c>
      <c r="B308" s="21" t="n">
        <f aca="false">OCT!B31</f>
        <v>42669</v>
      </c>
      <c r="C308" s="22" t="n">
        <f aca="false">OCT!E31</f>
        <v>0.55</v>
      </c>
      <c r="D308" s="23" t="n">
        <f aca="false">OCT!F31</f>
        <v>0.78</v>
      </c>
      <c r="E308" s="22" t="n">
        <f aca="false">OCT!G31</f>
        <v>0</v>
      </c>
      <c r="F308" s="22" t="n">
        <f aca="false">OCT!H31</f>
        <v>0</v>
      </c>
      <c r="G308" s="22" t="n">
        <f aca="false">OCT!I31</f>
        <v>1.69</v>
      </c>
      <c r="H308" s="22" t="n">
        <f aca="false">OCT!J31</f>
        <v>0</v>
      </c>
      <c r="I308" s="24" t="n">
        <f aca="false">OCT!I31</f>
        <v>1.69</v>
      </c>
    </row>
    <row r="309" customFormat="false" ht="12.75" hidden="false" customHeight="false" outlineLevel="0" collapsed="false">
      <c r="A309" s="20" t="n">
        <v>27</v>
      </c>
      <c r="B309" s="21" t="n">
        <f aca="false">OCT!B32</f>
        <v>42670</v>
      </c>
      <c r="C309" s="22" t="n">
        <f aca="false">OCT!E32</f>
        <v>0.54</v>
      </c>
      <c r="D309" s="23" t="n">
        <f aca="false">OCT!F32</f>
        <v>0.78</v>
      </c>
      <c r="E309" s="22" t="n">
        <f aca="false">OCT!G32</f>
        <v>0</v>
      </c>
      <c r="F309" s="22" t="n">
        <f aca="false">OCT!H32</f>
        <v>0</v>
      </c>
      <c r="G309" s="22" t="n">
        <f aca="false">OCT!I32</f>
        <v>1.72</v>
      </c>
      <c r="H309" s="22" t="n">
        <f aca="false">OCT!J32</f>
        <v>0</v>
      </c>
      <c r="I309" s="24" t="n">
        <f aca="false">OCT!I32</f>
        <v>1.72</v>
      </c>
    </row>
    <row r="310" customFormat="false" ht="12.75" hidden="false" customHeight="false" outlineLevel="0" collapsed="false">
      <c r="A310" s="20" t="n">
        <v>28</v>
      </c>
      <c r="B310" s="21" t="n">
        <f aca="false">OCT!B33</f>
        <v>42671</v>
      </c>
      <c r="C310" s="22" t="n">
        <f aca="false">OCT!E33</f>
        <v>0.55</v>
      </c>
      <c r="D310" s="23" t="n">
        <f aca="false">OCT!F33</f>
        <v>0.78</v>
      </c>
      <c r="E310" s="22" t="n">
        <f aca="false">OCT!G33</f>
        <v>0</v>
      </c>
      <c r="F310" s="22" t="n">
        <f aca="false">OCT!H33</f>
        <v>0</v>
      </c>
      <c r="G310" s="22" t="n">
        <f aca="false">OCT!I33</f>
        <v>1.69</v>
      </c>
      <c r="H310" s="22" t="n">
        <f aca="false">OCT!J33</f>
        <v>0</v>
      </c>
      <c r="I310" s="24" t="n">
        <f aca="false">OCT!I33</f>
        <v>1.69</v>
      </c>
    </row>
    <row r="311" customFormat="false" ht="12.75" hidden="false" customHeight="false" outlineLevel="0" collapsed="false">
      <c r="A311" s="20" t="n">
        <v>29</v>
      </c>
      <c r="B311" s="21" t="n">
        <f aca="false">OCT!B34</f>
        <v>42672</v>
      </c>
      <c r="C311" s="22" t="n">
        <f aca="false">OCT!E34</f>
        <v>0.56</v>
      </c>
      <c r="D311" s="23" t="n">
        <f aca="false">OCT!F34</f>
        <v>0.79</v>
      </c>
      <c r="E311" s="22" t="n">
        <f aca="false">OCT!G34</f>
        <v>0</v>
      </c>
      <c r="F311" s="22" t="n">
        <f aca="false">OCT!H34</f>
        <v>0</v>
      </c>
      <c r="G311" s="22" t="n">
        <f aca="false">OCT!I34</f>
        <v>1.67</v>
      </c>
      <c r="H311" s="22" t="n">
        <f aca="false">OCT!J34</f>
        <v>0</v>
      </c>
      <c r="I311" s="24" t="n">
        <f aca="false">OCT!I34</f>
        <v>1.67</v>
      </c>
    </row>
    <row r="312" customFormat="false" ht="12.75" hidden="false" customHeight="false" outlineLevel="0" collapsed="false">
      <c r="A312" s="20" t="n">
        <v>30</v>
      </c>
      <c r="B312" s="21" t="n">
        <f aca="false">OCT!B35</f>
        <v>42673</v>
      </c>
      <c r="C312" s="22" t="n">
        <f aca="false">OCT!E35</f>
        <v>0.56</v>
      </c>
      <c r="D312" s="23" t="n">
        <f aca="false">OCT!F35</f>
        <v>0.79</v>
      </c>
      <c r="E312" s="22" t="n">
        <f aca="false">OCT!G35</f>
        <v>0</v>
      </c>
      <c r="F312" s="22" t="n">
        <f aca="false">OCT!H35</f>
        <v>0</v>
      </c>
      <c r="G312" s="22" t="n">
        <f aca="false">OCT!I35</f>
        <v>1.7</v>
      </c>
      <c r="H312" s="22" t="n">
        <f aca="false">OCT!J35</f>
        <v>0</v>
      </c>
      <c r="I312" s="24" t="n">
        <f aca="false">OCT!I35</f>
        <v>1.7</v>
      </c>
    </row>
    <row r="313" customFormat="false" ht="12.75" hidden="false" customHeight="false" outlineLevel="0" collapsed="false">
      <c r="A313" s="20" t="n">
        <v>31</v>
      </c>
      <c r="B313" s="21" t="n">
        <f aca="false">OCT!B36</f>
        <v>42674</v>
      </c>
      <c r="C313" s="22" t="n">
        <f aca="false">OCT!E36</f>
        <v>0.58</v>
      </c>
      <c r="D313" s="23" t="n">
        <f aca="false">OCT!F36</f>
        <v>0.73</v>
      </c>
      <c r="E313" s="22" t="n">
        <f aca="false">OCT!G36</f>
        <v>0</v>
      </c>
      <c r="F313" s="22" t="n">
        <f aca="false">OCT!H36</f>
        <v>0</v>
      </c>
      <c r="G313" s="22" t="n">
        <f aca="false">OCT!I36</f>
        <v>1.69</v>
      </c>
      <c r="H313" s="22" t="n">
        <f aca="false">OCT!J36</f>
        <v>0</v>
      </c>
      <c r="I313" s="24" t="n">
        <f aca="false">OCT!I36</f>
        <v>1.69</v>
      </c>
    </row>
    <row r="314" customFormat="false" ht="12.75" hidden="false" customHeight="false" outlineLevel="0" collapsed="false">
      <c r="A314" s="41" t="n">
        <v>41944</v>
      </c>
      <c r="B314" s="21" t="n">
        <f aca="false">NOV!B6</f>
        <v>42675</v>
      </c>
      <c r="C314" s="22" t="n">
        <f aca="false">NOV!E6</f>
        <v>0.52</v>
      </c>
      <c r="D314" s="23" t="n">
        <f aca="false">NOV!F6</f>
        <v>0.71</v>
      </c>
      <c r="E314" s="22" t="n">
        <f aca="false">NOV!G6</f>
        <v>0</v>
      </c>
      <c r="F314" s="22" t="n">
        <f aca="false">NOV!H6</f>
        <v>0</v>
      </c>
      <c r="G314" s="22" t="n">
        <f aca="false">NOV!I6</f>
        <v>1.55</v>
      </c>
      <c r="H314" s="22" t="n">
        <f aca="false">NOV!J6</f>
        <v>0</v>
      </c>
      <c r="I314" s="24" t="n">
        <f aca="false">NOV!I6</f>
        <v>1.55</v>
      </c>
    </row>
    <row r="315" customFormat="false" ht="12.75" hidden="false" customHeight="false" outlineLevel="0" collapsed="false">
      <c r="A315" s="20" t="n">
        <v>2</v>
      </c>
      <c r="B315" s="21" t="n">
        <f aca="false">NOV!B7</f>
        <v>42676</v>
      </c>
      <c r="C315" s="22" t="n">
        <f aca="false">NOV!E7</f>
        <v>0.52</v>
      </c>
      <c r="D315" s="23" t="n">
        <f aca="false">NOV!F7</f>
        <v>0.73</v>
      </c>
      <c r="E315" s="22" t="n">
        <f aca="false">NOV!G7</f>
        <v>0</v>
      </c>
      <c r="F315" s="22" t="n">
        <f aca="false">NOV!H7</f>
        <v>0</v>
      </c>
      <c r="G315" s="22" t="n">
        <f aca="false">NOV!I7</f>
        <v>1.53</v>
      </c>
      <c r="H315" s="22" t="n">
        <f aca="false">NOV!J7</f>
        <v>0</v>
      </c>
      <c r="I315" s="24" t="n">
        <f aca="false">NOV!I7</f>
        <v>1.53</v>
      </c>
    </row>
    <row r="316" customFormat="false" ht="12.75" hidden="false" customHeight="false" outlineLevel="0" collapsed="false">
      <c r="A316" s="20" t="n">
        <v>3</v>
      </c>
      <c r="B316" s="21" t="n">
        <f aca="false">NOV!B8</f>
        <v>42677</v>
      </c>
      <c r="C316" s="22" t="n">
        <f aca="false">NOV!E8</f>
        <v>0.47</v>
      </c>
      <c r="D316" s="23" t="n">
        <f aca="false">NOV!F8</f>
        <v>0.72</v>
      </c>
      <c r="E316" s="22" t="n">
        <f aca="false">NOV!G8</f>
        <v>0</v>
      </c>
      <c r="F316" s="22" t="n">
        <f aca="false">NOV!H8</f>
        <v>0</v>
      </c>
      <c r="G316" s="22" t="n">
        <f aca="false">NOV!I8</f>
        <v>1.48</v>
      </c>
      <c r="H316" s="22" t="n">
        <f aca="false">NOV!J8</f>
        <v>0</v>
      </c>
      <c r="I316" s="24" t="n">
        <f aca="false">NOV!I8</f>
        <v>1.48</v>
      </c>
    </row>
    <row r="317" customFormat="false" ht="12.75" hidden="false" customHeight="false" outlineLevel="0" collapsed="false">
      <c r="A317" s="20" t="n">
        <v>4</v>
      </c>
      <c r="B317" s="21" t="n">
        <f aca="false">NOV!B9</f>
        <v>42678</v>
      </c>
      <c r="C317" s="22" t="n">
        <f aca="false">NOV!E9</f>
        <v>0.46</v>
      </c>
      <c r="D317" s="23" t="n">
        <f aca="false">NOV!F9</f>
        <v>0.69</v>
      </c>
      <c r="E317" s="22" t="n">
        <f aca="false">NOV!G9</f>
        <v>0</v>
      </c>
      <c r="F317" s="22" t="n">
        <f aca="false">NOV!H9</f>
        <v>0</v>
      </c>
      <c r="G317" s="22" t="n">
        <f aca="false">NOV!I9</f>
        <v>1.44</v>
      </c>
      <c r="H317" s="22" t="n">
        <f aca="false">NOV!J9</f>
        <v>0</v>
      </c>
      <c r="I317" s="24" t="n">
        <f aca="false">NOV!I9</f>
        <v>1.44</v>
      </c>
    </row>
    <row r="318" customFormat="false" ht="12.75" hidden="false" customHeight="false" outlineLevel="0" collapsed="false">
      <c r="A318" s="20" t="n">
        <v>5</v>
      </c>
      <c r="B318" s="21" t="n">
        <f aca="false">NOV!B10</f>
        <v>42679</v>
      </c>
      <c r="C318" s="22" t="n">
        <f aca="false">NOV!E10</f>
        <v>0.49</v>
      </c>
      <c r="D318" s="23" t="n">
        <f aca="false">NOV!F10</f>
        <v>0.71</v>
      </c>
      <c r="E318" s="22" t="n">
        <f aca="false">NOV!G10</f>
        <v>0</v>
      </c>
      <c r="F318" s="22" t="n">
        <f aca="false">NOV!H10</f>
        <v>0</v>
      </c>
      <c r="G318" s="22" t="n">
        <f aca="false">NOV!I10</f>
        <v>1.43</v>
      </c>
      <c r="H318" s="22" t="n">
        <f aca="false">NOV!J10</f>
        <v>0</v>
      </c>
      <c r="I318" s="24" t="n">
        <f aca="false">NOV!I10</f>
        <v>1.43</v>
      </c>
    </row>
    <row r="319" customFormat="false" ht="12.75" hidden="false" customHeight="false" outlineLevel="0" collapsed="false">
      <c r="A319" s="20" t="n">
        <v>6</v>
      </c>
      <c r="B319" s="21" t="n">
        <f aca="false">NOV!B11</f>
        <v>42680</v>
      </c>
      <c r="C319" s="22" t="n">
        <f aca="false">NOV!E11</f>
        <v>0.52</v>
      </c>
      <c r="D319" s="23" t="n">
        <f aca="false">NOV!F11</f>
        <v>0.71</v>
      </c>
      <c r="E319" s="22" t="n">
        <f aca="false">NOV!G11</f>
        <v>0</v>
      </c>
      <c r="F319" s="22" t="n">
        <f aca="false">NOV!H11</f>
        <v>0</v>
      </c>
      <c r="G319" s="22" t="n">
        <f aca="false">NOV!I11</f>
        <v>1.49</v>
      </c>
      <c r="H319" s="22" t="n">
        <f aca="false">NOV!J11</f>
        <v>0</v>
      </c>
      <c r="I319" s="24" t="n">
        <f aca="false">NOV!I11</f>
        <v>1.49</v>
      </c>
    </row>
    <row r="320" customFormat="false" ht="12.75" hidden="false" customHeight="false" outlineLevel="0" collapsed="false">
      <c r="A320" s="20" t="n">
        <v>7</v>
      </c>
      <c r="B320" s="21" t="n">
        <f aca="false">NOV!B12</f>
        <v>42681</v>
      </c>
      <c r="C320" s="22" t="n">
        <f aca="false">NOV!E12</f>
        <v>0.52</v>
      </c>
      <c r="D320" s="23" t="n">
        <f aca="false">NOV!F12</f>
        <v>0.71</v>
      </c>
      <c r="E320" s="22" t="n">
        <f aca="false">NOV!G12</f>
        <v>0</v>
      </c>
      <c r="F320" s="22" t="n">
        <f aca="false">NOV!H12</f>
        <v>0</v>
      </c>
      <c r="G320" s="22" t="n">
        <f aca="false">NOV!I12</f>
        <v>1.48</v>
      </c>
      <c r="H320" s="22" t="n">
        <f aca="false">NOV!J12</f>
        <v>0</v>
      </c>
      <c r="I320" s="24" t="n">
        <f aca="false">NOV!I12</f>
        <v>1.48</v>
      </c>
    </row>
    <row r="321" customFormat="false" ht="12.75" hidden="false" customHeight="false" outlineLevel="0" collapsed="false">
      <c r="A321" s="20" t="n">
        <v>8</v>
      </c>
      <c r="B321" s="21" t="n">
        <f aca="false">NOV!B13</f>
        <v>42682</v>
      </c>
      <c r="C321" s="22" t="n">
        <f aca="false">NOV!E13</f>
        <v>0.52</v>
      </c>
      <c r="D321" s="23" t="n">
        <f aca="false">NOV!F13</f>
        <v>0.7</v>
      </c>
      <c r="E321" s="22" t="n">
        <f aca="false">NOV!G13</f>
        <v>0</v>
      </c>
      <c r="F321" s="22" t="n">
        <f aca="false">NOV!H13</f>
        <v>0</v>
      </c>
      <c r="G321" s="22" t="n">
        <f aca="false">NOV!I13</f>
        <v>1.5</v>
      </c>
      <c r="H321" s="22" t="n">
        <f aca="false">NOV!J13</f>
        <v>0</v>
      </c>
      <c r="I321" s="24" t="n">
        <f aca="false">NOV!I13</f>
        <v>1.5</v>
      </c>
    </row>
    <row r="322" customFormat="false" ht="12.75" hidden="false" customHeight="false" outlineLevel="0" collapsed="false">
      <c r="A322" s="20" t="n">
        <v>9</v>
      </c>
      <c r="B322" s="21" t="n">
        <f aca="false">NOV!B14</f>
        <v>42683</v>
      </c>
      <c r="C322" s="22" t="n">
        <f aca="false">NOV!E14</f>
        <v>0.49</v>
      </c>
      <c r="D322" s="23" t="n">
        <f aca="false">NOV!F14</f>
        <v>0.7</v>
      </c>
      <c r="E322" s="22" t="n">
        <f aca="false">NOV!G14</f>
        <v>0</v>
      </c>
      <c r="F322" s="22" t="n">
        <f aca="false">NOV!H14</f>
        <v>0</v>
      </c>
      <c r="G322" s="22" t="n">
        <f aca="false">NOV!I14</f>
        <v>1.5</v>
      </c>
      <c r="H322" s="22" t="n">
        <f aca="false">NOV!J14</f>
        <v>0</v>
      </c>
      <c r="I322" s="24" t="n">
        <f aca="false">NOV!I14</f>
        <v>1.5</v>
      </c>
    </row>
    <row r="323" customFormat="false" ht="12.75" hidden="false" customHeight="false" outlineLevel="0" collapsed="false">
      <c r="A323" s="20" t="n">
        <v>10</v>
      </c>
      <c r="B323" s="21" t="n">
        <f aca="false">NOV!B15</f>
        <v>42684</v>
      </c>
      <c r="C323" s="22" t="n">
        <f aca="false">NOV!E15</f>
        <v>0.48</v>
      </c>
      <c r="D323" s="23" t="n">
        <f aca="false">NOV!F15</f>
        <v>0.71</v>
      </c>
      <c r="E323" s="22" t="n">
        <f aca="false">NOV!G15</f>
        <v>0</v>
      </c>
      <c r="F323" s="22" t="n">
        <f aca="false">NOV!H15</f>
        <v>0</v>
      </c>
      <c r="G323" s="22" t="n">
        <f aca="false">NOV!I15</f>
        <v>1.55</v>
      </c>
      <c r="H323" s="22" t="n">
        <f aca="false">NOV!J15</f>
        <v>0</v>
      </c>
      <c r="I323" s="24" t="n">
        <f aca="false">NOV!I15</f>
        <v>1.55</v>
      </c>
    </row>
    <row r="324" customFormat="false" ht="12.75" hidden="false" customHeight="false" outlineLevel="0" collapsed="false">
      <c r="A324" s="20" t="n">
        <v>11</v>
      </c>
      <c r="B324" s="21" t="n">
        <f aca="false">NOV!B16</f>
        <v>42685</v>
      </c>
      <c r="C324" s="22" t="n">
        <f aca="false">NOV!E16</f>
        <v>0.52</v>
      </c>
      <c r="D324" s="23" t="n">
        <f aca="false">NOV!F16</f>
        <v>0.7</v>
      </c>
      <c r="E324" s="22" t="n">
        <f aca="false">NOV!G16</f>
        <v>0</v>
      </c>
      <c r="F324" s="22" t="n">
        <f aca="false">NOV!H16</f>
        <v>0</v>
      </c>
      <c r="G324" s="22" t="n">
        <f aca="false">NOV!I16</f>
        <v>1.5</v>
      </c>
      <c r="H324" s="22" t="n">
        <f aca="false">NOV!J16</f>
        <v>0</v>
      </c>
      <c r="I324" s="24" t="n">
        <f aca="false">NOV!I16</f>
        <v>1.5</v>
      </c>
    </row>
    <row r="325" customFormat="false" ht="12.75" hidden="false" customHeight="false" outlineLevel="0" collapsed="false">
      <c r="A325" s="20" t="n">
        <v>12</v>
      </c>
      <c r="B325" s="21" t="n">
        <f aca="false">NOV!B17</f>
        <v>42686</v>
      </c>
      <c r="C325" s="22" t="n">
        <f aca="false">NOV!E17</f>
        <v>0.52</v>
      </c>
      <c r="D325" s="23" t="n">
        <f aca="false">NOV!F17</f>
        <v>0.71</v>
      </c>
      <c r="E325" s="22" t="n">
        <f aca="false">NOV!G17</f>
        <v>0</v>
      </c>
      <c r="F325" s="22" t="n">
        <f aca="false">NOV!H17</f>
        <v>0</v>
      </c>
      <c r="G325" s="22" t="n">
        <f aca="false">NOV!I17</f>
        <v>1.5</v>
      </c>
      <c r="H325" s="22" t="n">
        <f aca="false">NOV!J17</f>
        <v>0</v>
      </c>
      <c r="I325" s="24" t="n">
        <f aca="false">NOV!I17</f>
        <v>1.5</v>
      </c>
    </row>
    <row r="326" customFormat="false" ht="12.75" hidden="false" customHeight="false" outlineLevel="0" collapsed="false">
      <c r="A326" s="20" t="n">
        <v>13</v>
      </c>
      <c r="B326" s="21" t="n">
        <f aca="false">NOV!B18</f>
        <v>42687</v>
      </c>
      <c r="C326" s="22" t="n">
        <f aca="false">NOV!E18</f>
        <v>0.52</v>
      </c>
      <c r="D326" s="23" t="n">
        <f aca="false">NOV!F18</f>
        <v>0.71</v>
      </c>
      <c r="E326" s="22" t="n">
        <f aca="false">NOV!G18</f>
        <v>0</v>
      </c>
      <c r="F326" s="22" t="n">
        <f aca="false">NOV!H18</f>
        <v>0</v>
      </c>
      <c r="G326" s="22" t="n">
        <f aca="false">NOV!I18</f>
        <v>1.5</v>
      </c>
      <c r="H326" s="22" t="n">
        <f aca="false">NOV!J18</f>
        <v>0</v>
      </c>
      <c r="I326" s="24" t="n">
        <f aca="false">NOV!I18</f>
        <v>1.5</v>
      </c>
    </row>
    <row r="327" customFormat="false" ht="12.75" hidden="false" customHeight="false" outlineLevel="0" collapsed="false">
      <c r="A327" s="20" t="n">
        <v>14</v>
      </c>
      <c r="B327" s="21" t="n">
        <f aca="false">NOV!B19</f>
        <v>42688</v>
      </c>
      <c r="C327" s="22" t="n">
        <f aca="false">NOV!E19</f>
        <v>0.52</v>
      </c>
      <c r="D327" s="23" t="n">
        <f aca="false">NOV!F19</f>
        <v>0.7</v>
      </c>
      <c r="E327" s="22" t="n">
        <f aca="false">NOV!G19</f>
        <v>0</v>
      </c>
      <c r="F327" s="22" t="n">
        <f aca="false">NOV!H19</f>
        <v>0</v>
      </c>
      <c r="G327" s="22" t="n">
        <f aca="false">NOV!I19</f>
        <v>1.48</v>
      </c>
      <c r="H327" s="22" t="n">
        <f aca="false">NOV!J19</f>
        <v>0</v>
      </c>
      <c r="I327" s="24" t="n">
        <f aca="false">NOV!I19</f>
        <v>1.48</v>
      </c>
    </row>
    <row r="328" customFormat="false" ht="12.75" hidden="false" customHeight="false" outlineLevel="0" collapsed="false">
      <c r="A328" s="20" t="n">
        <v>15</v>
      </c>
      <c r="B328" s="21" t="n">
        <f aca="false">NOV!B20</f>
        <v>42689</v>
      </c>
      <c r="C328" s="22" t="n">
        <f aca="false">NOV!E20</f>
        <v>0.52</v>
      </c>
      <c r="D328" s="23" t="n">
        <f aca="false">NOV!F20</f>
        <v>0.71</v>
      </c>
      <c r="E328" s="22" t="n">
        <f aca="false">NOV!G20</f>
        <v>0</v>
      </c>
      <c r="F328" s="22" t="n">
        <f aca="false">NOV!H20</f>
        <v>0</v>
      </c>
      <c r="G328" s="22" t="n">
        <f aca="false">NOV!I20</f>
        <v>1.52</v>
      </c>
      <c r="H328" s="22" t="n">
        <f aca="false">NOV!J20</f>
        <v>0</v>
      </c>
      <c r="I328" s="24" t="n">
        <f aca="false">NOV!I20</f>
        <v>1.52</v>
      </c>
    </row>
    <row r="329" customFormat="false" ht="12.75" hidden="false" customHeight="false" outlineLevel="0" collapsed="false">
      <c r="A329" s="20" t="n">
        <v>16</v>
      </c>
      <c r="B329" s="21" t="n">
        <f aca="false">NOV!B21</f>
        <v>42690</v>
      </c>
      <c r="C329" s="22" t="n">
        <f aca="false">NOV!E21</f>
        <v>0.49</v>
      </c>
      <c r="D329" s="23" t="n">
        <f aca="false">NOV!F21</f>
        <v>0.69</v>
      </c>
      <c r="E329" s="22" t="n">
        <f aca="false">NOV!G21</f>
        <v>0</v>
      </c>
      <c r="F329" s="22" t="n">
        <f aca="false">NOV!H21</f>
        <v>0</v>
      </c>
      <c r="G329" s="22" t="n">
        <f aca="false">NOV!I21</f>
        <v>1.42</v>
      </c>
      <c r="H329" s="22" t="n">
        <f aca="false">NOV!J21</f>
        <v>0</v>
      </c>
      <c r="I329" s="24" t="n">
        <f aca="false">NOV!I21</f>
        <v>1.42</v>
      </c>
    </row>
    <row r="330" customFormat="false" ht="12.75" hidden="false" customHeight="false" outlineLevel="0" collapsed="false">
      <c r="A330" s="20" t="n">
        <v>17</v>
      </c>
      <c r="B330" s="21" t="n">
        <f aca="false">NOV!B22</f>
        <v>42691</v>
      </c>
      <c r="C330" s="22" t="n">
        <f aca="false">NOV!E22</f>
        <v>0.48</v>
      </c>
      <c r="D330" s="23" t="n">
        <f aca="false">NOV!F22</f>
        <v>0.68</v>
      </c>
      <c r="E330" s="22" t="n">
        <f aca="false">NOV!G22</f>
        <v>0</v>
      </c>
      <c r="F330" s="22" t="n">
        <f aca="false">NOV!H22</f>
        <v>0</v>
      </c>
      <c r="G330" s="22" t="n">
        <f aca="false">NOV!I22</f>
        <v>1.39</v>
      </c>
      <c r="H330" s="22" t="n">
        <f aca="false">NOV!J22</f>
        <v>0</v>
      </c>
      <c r="I330" s="24" t="n">
        <f aca="false">NOV!I22</f>
        <v>1.39</v>
      </c>
    </row>
    <row r="331" customFormat="false" ht="12.75" hidden="false" customHeight="false" outlineLevel="0" collapsed="false">
      <c r="A331" s="20" t="n">
        <v>18</v>
      </c>
      <c r="B331" s="21" t="n">
        <f aca="false">NOV!B23</f>
        <v>42692</v>
      </c>
      <c r="C331" s="22" t="n">
        <f aca="false">NOV!E23</f>
        <v>0.48</v>
      </c>
      <c r="D331" s="23" t="n">
        <f aca="false">NOV!F23</f>
        <v>0.66</v>
      </c>
      <c r="E331" s="22" t="n">
        <f aca="false">NOV!G23</f>
        <v>0</v>
      </c>
      <c r="F331" s="22" t="n">
        <f aca="false">NOV!H23</f>
        <v>0</v>
      </c>
      <c r="G331" s="22" t="n">
        <f aca="false">NOV!I23</f>
        <v>1.36</v>
      </c>
      <c r="H331" s="22" t="n">
        <f aca="false">NOV!J23</f>
        <v>0</v>
      </c>
      <c r="I331" s="24" t="n">
        <f aca="false">NOV!I23</f>
        <v>1.36</v>
      </c>
    </row>
    <row r="332" customFormat="false" ht="12.75" hidden="false" customHeight="false" outlineLevel="0" collapsed="false">
      <c r="A332" s="20" t="n">
        <v>19</v>
      </c>
      <c r="B332" s="21" t="n">
        <f aca="false">NOV!B24</f>
        <v>42693</v>
      </c>
      <c r="C332" s="22" t="n">
        <f aca="false">NOV!E24</f>
        <v>0.48</v>
      </c>
      <c r="D332" s="23" t="n">
        <f aca="false">NOV!F24</f>
        <v>0.66</v>
      </c>
      <c r="E332" s="22" t="n">
        <f aca="false">NOV!G24</f>
        <v>0</v>
      </c>
      <c r="F332" s="22" t="n">
        <f aca="false">NOV!H24</f>
        <v>0</v>
      </c>
      <c r="G332" s="22" t="n">
        <f aca="false">NOV!I24</f>
        <v>1.36</v>
      </c>
      <c r="H332" s="22" t="n">
        <f aca="false">NOV!J24</f>
        <v>0</v>
      </c>
      <c r="I332" s="24" t="n">
        <f aca="false">NOV!I24</f>
        <v>1.36</v>
      </c>
    </row>
    <row r="333" customFormat="false" ht="12.75" hidden="false" customHeight="false" outlineLevel="0" collapsed="false">
      <c r="A333" s="20" t="n">
        <v>20</v>
      </c>
      <c r="B333" s="21" t="n">
        <f aca="false">NOV!B25</f>
        <v>42694</v>
      </c>
      <c r="C333" s="22" t="n">
        <f aca="false">NOV!E25</f>
        <v>0.49</v>
      </c>
      <c r="D333" s="23" t="n">
        <f aca="false">NOV!F25</f>
        <v>0.67</v>
      </c>
      <c r="E333" s="22" t="n">
        <f aca="false">NOV!G25</f>
        <v>0</v>
      </c>
      <c r="F333" s="22" t="n">
        <f aca="false">NOV!H25</f>
        <v>0</v>
      </c>
      <c r="G333" s="22" t="n">
        <f aca="false">NOV!I25</f>
        <v>1.39</v>
      </c>
      <c r="H333" s="22" t="n">
        <f aca="false">NOV!J25</f>
        <v>0</v>
      </c>
      <c r="I333" s="24" t="n">
        <f aca="false">NOV!I25</f>
        <v>1.39</v>
      </c>
    </row>
    <row r="334" customFormat="false" ht="12.75" hidden="false" customHeight="false" outlineLevel="0" collapsed="false">
      <c r="A334" s="20" t="n">
        <v>21</v>
      </c>
      <c r="B334" s="21" t="n">
        <f aca="false">NOV!B26</f>
        <v>42695</v>
      </c>
      <c r="C334" s="22" t="n">
        <f aca="false">NOV!E26</f>
        <v>0.51</v>
      </c>
      <c r="D334" s="23" t="n">
        <f aca="false">NOV!F26</f>
        <v>0.7</v>
      </c>
      <c r="E334" s="22" t="n">
        <f aca="false">NOV!G26</f>
        <v>0</v>
      </c>
      <c r="F334" s="22" t="n">
        <f aca="false">NOV!H26</f>
        <v>0</v>
      </c>
      <c r="G334" s="22" t="n">
        <f aca="false">NOV!I26</f>
        <v>1.44</v>
      </c>
      <c r="H334" s="22" t="n">
        <f aca="false">NOV!J26</f>
        <v>0</v>
      </c>
      <c r="I334" s="24" t="n">
        <f aca="false">NOV!I26</f>
        <v>1.44</v>
      </c>
    </row>
    <row r="335" customFormat="false" ht="12.75" hidden="false" customHeight="false" outlineLevel="0" collapsed="false">
      <c r="A335" s="20" t="n">
        <v>22</v>
      </c>
      <c r="B335" s="21" t="n">
        <f aca="false">NOV!B27</f>
        <v>42696</v>
      </c>
      <c r="C335" s="22" t="n">
        <f aca="false">NOV!E27</f>
        <v>0.5</v>
      </c>
      <c r="D335" s="23" t="n">
        <f aca="false">NOV!F27</f>
        <v>0.68</v>
      </c>
      <c r="E335" s="22" t="n">
        <f aca="false">NOV!G27</f>
        <v>0</v>
      </c>
      <c r="F335" s="22" t="n">
        <f aca="false">NOV!H27</f>
        <v>0</v>
      </c>
      <c r="G335" s="22" t="n">
        <f aca="false">NOV!I27</f>
        <v>1.43</v>
      </c>
      <c r="H335" s="22" t="n">
        <f aca="false">NOV!J27</f>
        <v>0</v>
      </c>
      <c r="I335" s="24" t="n">
        <f aca="false">NOV!I27</f>
        <v>1.43</v>
      </c>
    </row>
    <row r="336" customFormat="false" ht="12.75" hidden="false" customHeight="false" outlineLevel="0" collapsed="false">
      <c r="A336" s="20" t="n">
        <v>23</v>
      </c>
      <c r="B336" s="21" t="n">
        <f aca="false">NOV!B28</f>
        <v>42697</v>
      </c>
      <c r="C336" s="22" t="n">
        <f aca="false">NOV!E28</f>
        <v>0.51</v>
      </c>
      <c r="D336" s="23" t="n">
        <f aca="false">NOV!F28</f>
        <v>0.69</v>
      </c>
      <c r="E336" s="22" t="n">
        <f aca="false">NOV!G28</f>
        <v>0</v>
      </c>
      <c r="F336" s="22" t="n">
        <f aca="false">NOV!H28</f>
        <v>0</v>
      </c>
      <c r="G336" s="22" t="n">
        <f aca="false">NOV!I28</f>
        <v>1.42</v>
      </c>
      <c r="H336" s="22" t="n">
        <f aca="false">NOV!J28</f>
        <v>0</v>
      </c>
      <c r="I336" s="24" t="n">
        <f aca="false">NOV!I28</f>
        <v>1.42</v>
      </c>
    </row>
    <row r="337" customFormat="false" ht="12.75" hidden="false" customHeight="false" outlineLevel="0" collapsed="false">
      <c r="A337" s="20" t="n">
        <v>24</v>
      </c>
      <c r="B337" s="21" t="n">
        <f aca="false">NOV!B29</f>
        <v>42698</v>
      </c>
      <c r="C337" s="22" t="n">
        <f aca="false">NOV!E29</f>
        <v>0.52</v>
      </c>
      <c r="D337" s="23" t="n">
        <f aca="false">NOV!F29</f>
        <v>0.7</v>
      </c>
      <c r="E337" s="22" t="n">
        <f aca="false">NOV!G29</f>
        <v>0</v>
      </c>
      <c r="F337" s="22" t="n">
        <f aca="false">NOV!H29</f>
        <v>0</v>
      </c>
      <c r="G337" s="22" t="n">
        <f aca="false">NOV!I29</f>
        <v>1.45</v>
      </c>
      <c r="H337" s="22" t="n">
        <f aca="false">NOV!J29</f>
        <v>0</v>
      </c>
      <c r="I337" s="24" t="n">
        <f aca="false">NOV!I29</f>
        <v>1.45</v>
      </c>
    </row>
    <row r="338" customFormat="false" ht="12.75" hidden="false" customHeight="false" outlineLevel="0" collapsed="false">
      <c r="A338" s="20" t="n">
        <v>25</v>
      </c>
      <c r="B338" s="21" t="n">
        <f aca="false">NOV!B30</f>
        <v>42699</v>
      </c>
      <c r="C338" s="22" t="n">
        <f aca="false">NOV!E30</f>
        <v>0.52</v>
      </c>
      <c r="D338" s="23" t="n">
        <f aca="false">NOV!F30</f>
        <v>0.72</v>
      </c>
      <c r="E338" s="22" t="n">
        <f aca="false">NOV!G30</f>
        <v>0</v>
      </c>
      <c r="F338" s="22" t="n">
        <f aca="false">NOV!H30</f>
        <v>0</v>
      </c>
      <c r="G338" s="22" t="n">
        <f aca="false">NOV!I30</f>
        <v>1.46</v>
      </c>
      <c r="H338" s="22" t="n">
        <f aca="false">NOV!J30</f>
        <v>0</v>
      </c>
      <c r="I338" s="24" t="n">
        <f aca="false">NOV!I30</f>
        <v>1.46</v>
      </c>
    </row>
    <row r="339" customFormat="false" ht="12.75" hidden="false" customHeight="false" outlineLevel="0" collapsed="false">
      <c r="A339" s="20" t="n">
        <v>26</v>
      </c>
      <c r="B339" s="21" t="n">
        <f aca="false">NOV!B31</f>
        <v>42700</v>
      </c>
      <c r="C339" s="22" t="n">
        <f aca="false">NOV!E31</f>
        <v>0.51</v>
      </c>
      <c r="D339" s="23" t="n">
        <f aca="false">NOV!F31</f>
        <v>0.7</v>
      </c>
      <c r="E339" s="22" t="n">
        <f aca="false">NOV!G31</f>
        <v>0</v>
      </c>
      <c r="F339" s="22" t="n">
        <f aca="false">NOV!H31</f>
        <v>0</v>
      </c>
      <c r="G339" s="22" t="n">
        <f aca="false">NOV!I31</f>
        <v>1.43</v>
      </c>
      <c r="H339" s="22" t="n">
        <f aca="false">NOV!J31</f>
        <v>0</v>
      </c>
      <c r="I339" s="24" t="n">
        <f aca="false">NOV!I31</f>
        <v>1.43</v>
      </c>
    </row>
    <row r="340" customFormat="false" ht="12.75" hidden="false" customHeight="false" outlineLevel="0" collapsed="false">
      <c r="A340" s="20" t="n">
        <v>27</v>
      </c>
      <c r="B340" s="21" t="n">
        <f aca="false">NOV!B32</f>
        <v>42701</v>
      </c>
      <c r="C340" s="22" t="n">
        <f aca="false">NOV!E32</f>
        <v>0.51</v>
      </c>
      <c r="D340" s="23" t="n">
        <f aca="false">NOV!F32</f>
        <v>0.69</v>
      </c>
      <c r="E340" s="22" t="n">
        <f aca="false">NOV!G32</f>
        <v>0</v>
      </c>
      <c r="F340" s="22" t="n">
        <f aca="false">NOV!H32</f>
        <v>0</v>
      </c>
      <c r="G340" s="22" t="n">
        <f aca="false">NOV!I32</f>
        <v>1.43</v>
      </c>
      <c r="H340" s="22" t="n">
        <f aca="false">NOV!J32</f>
        <v>0</v>
      </c>
      <c r="I340" s="24" t="n">
        <f aca="false">NOV!I32</f>
        <v>1.43</v>
      </c>
    </row>
    <row r="341" customFormat="false" ht="12.75" hidden="false" customHeight="false" outlineLevel="0" collapsed="false">
      <c r="A341" s="20" t="n">
        <v>28</v>
      </c>
      <c r="B341" s="21" t="n">
        <f aca="false">NOV!B33</f>
        <v>42702</v>
      </c>
      <c r="C341" s="22" t="n">
        <f aca="false">NOV!E33</f>
        <v>0.43</v>
      </c>
      <c r="D341" s="23" t="n">
        <f aca="false">NOV!F33</f>
        <v>0.57</v>
      </c>
      <c r="E341" s="22" t="n">
        <f aca="false">NOV!G33</f>
        <v>0</v>
      </c>
      <c r="F341" s="22" t="n">
        <f aca="false">NOV!H33</f>
        <v>0</v>
      </c>
      <c r="G341" s="22" t="n">
        <f aca="false">NOV!I33</f>
        <v>1.22</v>
      </c>
      <c r="H341" s="22" t="n">
        <f aca="false">NOV!J33</f>
        <v>0</v>
      </c>
      <c r="I341" s="24" t="n">
        <f aca="false">NOV!I33</f>
        <v>1.22</v>
      </c>
    </row>
    <row r="342" customFormat="false" ht="12.75" hidden="false" customHeight="false" outlineLevel="0" collapsed="false">
      <c r="A342" s="20" t="n">
        <v>29</v>
      </c>
      <c r="B342" s="21" t="n">
        <f aca="false">NOV!B34</f>
        <v>42703</v>
      </c>
      <c r="C342" s="22" t="n">
        <f aca="false">NOV!E34</f>
        <v>0.51</v>
      </c>
      <c r="D342" s="23" t="n">
        <f aca="false">NOV!F34</f>
        <v>0.69</v>
      </c>
      <c r="E342" s="22" t="n">
        <f aca="false">NOV!G34</f>
        <v>0</v>
      </c>
      <c r="F342" s="22" t="n">
        <f aca="false">NOV!H34</f>
        <v>0</v>
      </c>
      <c r="G342" s="22" t="n">
        <f aca="false">NOV!I34</f>
        <v>1.43</v>
      </c>
      <c r="H342" s="22" t="n">
        <f aca="false">NOV!J34</f>
        <v>0</v>
      </c>
      <c r="I342" s="24" t="n">
        <f aca="false">NOV!I34</f>
        <v>1.43</v>
      </c>
    </row>
    <row r="343" customFormat="false" ht="12.75" hidden="false" customHeight="false" outlineLevel="0" collapsed="false">
      <c r="A343" s="20" t="n">
        <v>30</v>
      </c>
      <c r="B343" s="21" t="n">
        <f aca="false">NOV!B35</f>
        <v>42704</v>
      </c>
      <c r="C343" s="22" t="n">
        <f aca="false">NOV!E35</f>
        <v>0.5</v>
      </c>
      <c r="D343" s="23" t="n">
        <f aca="false">NOV!F35</f>
        <v>0.69</v>
      </c>
      <c r="E343" s="22" t="n">
        <f aca="false">NOV!G35</f>
        <v>0</v>
      </c>
      <c r="F343" s="22" t="n">
        <f aca="false">NOV!H35</f>
        <v>0</v>
      </c>
      <c r="G343" s="22" t="n">
        <f aca="false">NOV!I35</f>
        <v>1.41</v>
      </c>
      <c r="H343" s="22" t="n">
        <f aca="false">NOV!J35</f>
        <v>0</v>
      </c>
      <c r="I343" s="24" t="n">
        <f aca="false">NOV!I35</f>
        <v>1.41</v>
      </c>
    </row>
    <row r="344" customFormat="false" ht="12.75" hidden="false" customHeight="false" outlineLevel="0" collapsed="false">
      <c r="A344" s="41" t="n">
        <v>41974</v>
      </c>
      <c r="B344" s="21" t="n">
        <f aca="false">DEC!B6</f>
        <v>42705</v>
      </c>
      <c r="C344" s="22" t="n">
        <f aca="false">DEC!E6</f>
        <v>0.5</v>
      </c>
      <c r="D344" s="23" t="n">
        <f aca="false">DEC!F6</f>
        <v>0.68</v>
      </c>
      <c r="E344" s="22" t="n">
        <f aca="false">DEC!G6</f>
        <v>0</v>
      </c>
      <c r="F344" s="22" t="n">
        <f aca="false">DEC!H6</f>
        <v>0</v>
      </c>
      <c r="G344" s="22" t="n">
        <f aca="false">DEC!I6</f>
        <v>1.4</v>
      </c>
      <c r="H344" s="22" t="n">
        <f aca="false">DEC!J6</f>
        <v>0</v>
      </c>
      <c r="I344" s="24" t="n">
        <f aca="false">DEC!I6</f>
        <v>1.4</v>
      </c>
    </row>
    <row r="345" customFormat="false" ht="12.75" hidden="false" customHeight="false" outlineLevel="0" collapsed="false">
      <c r="A345" s="20" t="n">
        <v>2</v>
      </c>
      <c r="B345" s="21" t="n">
        <f aca="false">DEC!B7</f>
        <v>42706</v>
      </c>
      <c r="C345" s="22" t="n">
        <f aca="false">DEC!E7</f>
        <v>0.49</v>
      </c>
      <c r="D345" s="23" t="n">
        <f aca="false">DEC!F7</f>
        <v>0.65</v>
      </c>
      <c r="E345" s="22" t="n">
        <f aca="false">DEC!G7</f>
        <v>0</v>
      </c>
      <c r="F345" s="22" t="n">
        <f aca="false">DEC!H7</f>
        <v>0</v>
      </c>
      <c r="G345" s="22" t="n">
        <f aca="false">DEC!I7</f>
        <v>1.35</v>
      </c>
      <c r="H345" s="22" t="n">
        <f aca="false">DEC!J7</f>
        <v>0</v>
      </c>
      <c r="I345" s="24" t="n">
        <f aca="false">DEC!I7</f>
        <v>1.35</v>
      </c>
    </row>
    <row r="346" customFormat="false" ht="12.75" hidden="false" customHeight="false" outlineLevel="0" collapsed="false">
      <c r="A346" s="20" t="n">
        <v>3</v>
      </c>
      <c r="B346" s="21" t="n">
        <f aca="false">DEC!B8</f>
        <v>42707</v>
      </c>
      <c r="C346" s="22" t="n">
        <f aca="false">DEC!E8</f>
        <v>0.48</v>
      </c>
      <c r="D346" s="23" t="n">
        <f aca="false">DEC!F8</f>
        <v>0.64</v>
      </c>
      <c r="E346" s="22" t="n">
        <f aca="false">DEC!G8</f>
        <v>0.01</v>
      </c>
      <c r="F346" s="22" t="n">
        <f aca="false">DEC!H8</f>
        <v>0</v>
      </c>
      <c r="G346" s="22" t="n">
        <f aca="false">DEC!I8</f>
        <v>1.39</v>
      </c>
      <c r="H346" s="22" t="n">
        <f aca="false">DEC!J8</f>
        <v>0</v>
      </c>
      <c r="I346" s="24" t="n">
        <f aca="false">DEC!I8</f>
        <v>1.39</v>
      </c>
    </row>
    <row r="347" customFormat="false" ht="12.75" hidden="false" customHeight="false" outlineLevel="0" collapsed="false">
      <c r="A347" s="20" t="n">
        <v>4</v>
      </c>
      <c r="B347" s="21" t="n">
        <f aca="false">DEC!B9</f>
        <v>42708</v>
      </c>
      <c r="C347" s="22" t="n">
        <f aca="false">DEC!E9</f>
        <v>0.46</v>
      </c>
      <c r="D347" s="23" t="n">
        <f aca="false">DEC!F9</f>
        <v>0.62</v>
      </c>
      <c r="E347" s="22" t="n">
        <f aca="false">DEC!G9</f>
        <v>0</v>
      </c>
      <c r="F347" s="22" t="n">
        <f aca="false">DEC!H9</f>
        <v>0</v>
      </c>
      <c r="G347" s="22" t="n">
        <f aca="false">DEC!I9</f>
        <v>1.3</v>
      </c>
      <c r="H347" s="22" t="n">
        <f aca="false">DEC!J9</f>
        <v>0</v>
      </c>
      <c r="I347" s="24" t="n">
        <f aca="false">DEC!I9</f>
        <v>1.3</v>
      </c>
    </row>
    <row r="348" customFormat="false" ht="12.75" hidden="false" customHeight="false" outlineLevel="0" collapsed="false">
      <c r="A348" s="20" t="n">
        <v>5</v>
      </c>
      <c r="B348" s="21" t="n">
        <f aca="false">DEC!B10</f>
        <v>42709</v>
      </c>
      <c r="C348" s="22" t="n">
        <f aca="false">DEC!E10</f>
        <v>0.49</v>
      </c>
      <c r="D348" s="23" t="n">
        <f aca="false">DEC!F10</f>
        <v>0.66</v>
      </c>
      <c r="E348" s="22" t="n">
        <f aca="false">DEC!G10</f>
        <v>0</v>
      </c>
      <c r="F348" s="22" t="n">
        <f aca="false">DEC!H10</f>
        <v>0</v>
      </c>
      <c r="G348" s="22" t="n">
        <f aca="false">DEC!I10</f>
        <v>1.38</v>
      </c>
      <c r="H348" s="22" t="n">
        <f aca="false">DEC!J10</f>
        <v>0</v>
      </c>
      <c r="I348" s="24" t="n">
        <f aca="false">DEC!I10</f>
        <v>1.38</v>
      </c>
    </row>
    <row r="349" customFormat="false" ht="12.75" hidden="false" customHeight="false" outlineLevel="0" collapsed="false">
      <c r="A349" s="20" t="n">
        <v>6</v>
      </c>
      <c r="B349" s="21" t="n">
        <f aca="false">DEC!B11</f>
        <v>42710</v>
      </c>
      <c r="C349" s="22" t="n">
        <f aca="false">DEC!E11</f>
        <v>0.5</v>
      </c>
      <c r="D349" s="23" t="n">
        <f aca="false">DEC!F11</f>
        <v>0.66</v>
      </c>
      <c r="E349" s="22" t="n">
        <f aca="false">DEC!G11</f>
        <v>0</v>
      </c>
      <c r="F349" s="22" t="n">
        <f aca="false">DEC!H11</f>
        <v>0</v>
      </c>
      <c r="G349" s="22" t="n">
        <f aca="false">DEC!I11</f>
        <v>1.39</v>
      </c>
      <c r="H349" s="22" t="n">
        <f aca="false">DEC!J11</f>
        <v>0</v>
      </c>
      <c r="I349" s="24" t="n">
        <f aca="false">DEC!I11</f>
        <v>1.39</v>
      </c>
    </row>
    <row r="350" customFormat="false" ht="12.75" hidden="false" customHeight="false" outlineLevel="0" collapsed="false">
      <c r="A350" s="20" t="n">
        <v>7</v>
      </c>
      <c r="B350" s="21" t="n">
        <f aca="false">DEC!B12</f>
        <v>42711</v>
      </c>
      <c r="C350" s="22" t="n">
        <f aca="false">DEC!E12</f>
        <v>0.5</v>
      </c>
      <c r="D350" s="23" t="n">
        <f aca="false">DEC!F12</f>
        <v>0.68</v>
      </c>
      <c r="E350" s="22" t="n">
        <f aca="false">DEC!G12</f>
        <v>0.01</v>
      </c>
      <c r="F350" s="22" t="n">
        <f aca="false">DEC!H12</f>
        <v>0</v>
      </c>
      <c r="G350" s="22" t="n">
        <f aca="false">DEC!I12</f>
        <v>1.4</v>
      </c>
      <c r="H350" s="22" t="n">
        <f aca="false">DEC!J12</f>
        <v>0</v>
      </c>
      <c r="I350" s="24" t="n">
        <f aca="false">DEC!I12</f>
        <v>1.4</v>
      </c>
    </row>
    <row r="351" customFormat="false" ht="12.75" hidden="false" customHeight="false" outlineLevel="0" collapsed="false">
      <c r="A351" s="20" t="n">
        <v>8</v>
      </c>
      <c r="B351" s="21" t="n">
        <f aca="false">DEC!B13</f>
        <v>42712</v>
      </c>
      <c r="C351" s="22" t="n">
        <f aca="false">DEC!E13</f>
        <v>0.5</v>
      </c>
      <c r="D351" s="23" t="n">
        <f aca="false">DEC!F13</f>
        <v>0.69</v>
      </c>
      <c r="E351" s="22" t="n">
        <f aca="false">DEC!G13</f>
        <v>0.01</v>
      </c>
      <c r="F351" s="22" t="n">
        <f aca="false">DEC!H13</f>
        <v>0</v>
      </c>
      <c r="G351" s="22" t="n">
        <f aca="false">DEC!I13</f>
        <v>1.43</v>
      </c>
      <c r="H351" s="22" t="n">
        <f aca="false">DEC!J13</f>
        <v>0</v>
      </c>
      <c r="I351" s="24" t="n">
        <f aca="false">DEC!I13</f>
        <v>1.43</v>
      </c>
    </row>
    <row r="352" customFormat="false" ht="12.75" hidden="false" customHeight="false" outlineLevel="0" collapsed="false">
      <c r="A352" s="20" t="n">
        <v>9</v>
      </c>
      <c r="B352" s="21" t="n">
        <f aca="false">DEC!B14</f>
        <v>42713</v>
      </c>
      <c r="C352" s="22" t="n">
        <f aca="false">DEC!E14</f>
        <v>0.5</v>
      </c>
      <c r="D352" s="23" t="n">
        <f aca="false">DEC!F14</f>
        <v>0.66</v>
      </c>
      <c r="E352" s="22" t="n">
        <f aca="false">DEC!G14</f>
        <v>0.01</v>
      </c>
      <c r="F352" s="22" t="n">
        <f aca="false">DEC!H14</f>
        <v>0</v>
      </c>
      <c r="G352" s="22" t="n">
        <f aca="false">DEC!I14</f>
        <v>1.41</v>
      </c>
      <c r="H352" s="22" t="n">
        <f aca="false">DEC!J14</f>
        <v>0</v>
      </c>
      <c r="I352" s="24" t="n">
        <f aca="false">DEC!I14</f>
        <v>1.41</v>
      </c>
    </row>
    <row r="353" customFormat="false" ht="12.75" hidden="false" customHeight="false" outlineLevel="0" collapsed="false">
      <c r="A353" s="20" t="n">
        <v>10</v>
      </c>
      <c r="B353" s="21" t="n">
        <f aca="false">DEC!B15</f>
        <v>42714</v>
      </c>
      <c r="C353" s="22" t="n">
        <f aca="false">DEC!E15</f>
        <v>0.49</v>
      </c>
      <c r="D353" s="23" t="n">
        <f aca="false">DEC!F15</f>
        <v>0.65</v>
      </c>
      <c r="E353" s="22" t="n">
        <f aca="false">DEC!G15</f>
        <v>0.01</v>
      </c>
      <c r="F353" s="22" t="n">
        <f aca="false">DEC!H15</f>
        <v>0</v>
      </c>
      <c r="G353" s="22" t="n">
        <f aca="false">DEC!I15</f>
        <v>1.4</v>
      </c>
      <c r="H353" s="22" t="n">
        <f aca="false">DEC!J15</f>
        <v>0</v>
      </c>
      <c r="I353" s="24" t="n">
        <f aca="false">DEC!I15</f>
        <v>1.4</v>
      </c>
    </row>
    <row r="354" customFormat="false" ht="12.75" hidden="false" customHeight="false" outlineLevel="0" collapsed="false">
      <c r="A354" s="20" t="n">
        <v>11</v>
      </c>
      <c r="B354" s="21" t="n">
        <f aca="false">DEC!B16</f>
        <v>42715</v>
      </c>
      <c r="C354" s="22" t="n">
        <f aca="false">DEC!E16</f>
        <v>0.49</v>
      </c>
      <c r="D354" s="23" t="n">
        <f aca="false">DEC!F16</f>
        <v>0.65</v>
      </c>
      <c r="E354" s="22" t="n">
        <f aca="false">DEC!G16</f>
        <v>0</v>
      </c>
      <c r="F354" s="22" t="n">
        <f aca="false">DEC!H16</f>
        <v>0</v>
      </c>
      <c r="G354" s="22" t="n">
        <f aca="false">DEC!I16</f>
        <v>1.39</v>
      </c>
      <c r="H354" s="22" t="n">
        <f aca="false">DEC!J16</f>
        <v>0</v>
      </c>
      <c r="I354" s="24" t="n">
        <f aca="false">DEC!I16</f>
        <v>1.39</v>
      </c>
    </row>
    <row r="355" customFormat="false" ht="12.75" hidden="false" customHeight="false" outlineLevel="0" collapsed="false">
      <c r="A355" s="20" t="n">
        <v>12</v>
      </c>
      <c r="B355" s="21" t="n">
        <f aca="false">DEC!B17</f>
        <v>42716</v>
      </c>
      <c r="C355" s="22" t="n">
        <f aca="false">DEC!E17</f>
        <v>0.5</v>
      </c>
      <c r="D355" s="23" t="n">
        <f aca="false">DEC!F17</f>
        <v>0.66</v>
      </c>
      <c r="E355" s="22" t="n">
        <f aca="false">DEC!G17</f>
        <v>0.01</v>
      </c>
      <c r="F355" s="22" t="n">
        <f aca="false">DEC!H17</f>
        <v>0</v>
      </c>
      <c r="G355" s="22" t="n">
        <f aca="false">DEC!I17</f>
        <v>1.44</v>
      </c>
      <c r="H355" s="22" t="n">
        <f aca="false">DEC!J17</f>
        <v>0</v>
      </c>
      <c r="I355" s="24" t="n">
        <f aca="false">DEC!I17</f>
        <v>1.44</v>
      </c>
    </row>
    <row r="356" customFormat="false" ht="12.75" hidden="false" customHeight="false" outlineLevel="0" collapsed="false">
      <c r="A356" s="20" t="n">
        <v>13</v>
      </c>
      <c r="B356" s="21" t="n">
        <f aca="false">DEC!B18</f>
        <v>42717</v>
      </c>
      <c r="C356" s="22" t="n">
        <f aca="false">DEC!E18</f>
        <v>0.49</v>
      </c>
      <c r="D356" s="23" t="n">
        <f aca="false">DEC!F18</f>
        <v>0.65</v>
      </c>
      <c r="E356" s="22" t="n">
        <f aca="false">DEC!G18</f>
        <v>0.01</v>
      </c>
      <c r="F356" s="22" t="n">
        <f aca="false">DEC!H18</f>
        <v>0</v>
      </c>
      <c r="G356" s="22" t="n">
        <f aca="false">DEC!I18</f>
        <v>1.37</v>
      </c>
      <c r="H356" s="22" t="n">
        <f aca="false">DEC!J18</f>
        <v>0</v>
      </c>
      <c r="I356" s="24" t="n">
        <f aca="false">DEC!I18</f>
        <v>1.37</v>
      </c>
    </row>
    <row r="357" customFormat="false" ht="12.75" hidden="false" customHeight="false" outlineLevel="0" collapsed="false">
      <c r="A357" s="20" t="n">
        <v>14</v>
      </c>
      <c r="B357" s="21" t="n">
        <f aca="false">DEC!B19</f>
        <v>42718</v>
      </c>
      <c r="C357" s="22" t="n">
        <f aca="false">DEC!E19</f>
        <v>0.49</v>
      </c>
      <c r="D357" s="23" t="n">
        <f aca="false">DEC!F19</f>
        <v>0.65</v>
      </c>
      <c r="E357" s="22" t="n">
        <f aca="false">DEC!G19</f>
        <v>0.01</v>
      </c>
      <c r="F357" s="22" t="n">
        <f aca="false">DEC!H19</f>
        <v>0</v>
      </c>
      <c r="G357" s="22" t="n">
        <f aca="false">DEC!I19</f>
        <v>1.38</v>
      </c>
      <c r="H357" s="22" t="n">
        <f aca="false">DEC!J19</f>
        <v>0</v>
      </c>
      <c r="I357" s="24" t="n">
        <f aca="false">DEC!I19</f>
        <v>1.38</v>
      </c>
    </row>
    <row r="358" customFormat="false" ht="12.75" hidden="false" customHeight="false" outlineLevel="0" collapsed="false">
      <c r="A358" s="20" t="n">
        <v>15</v>
      </c>
      <c r="B358" s="21" t="n">
        <f aca="false">DEC!B20</f>
        <v>42719</v>
      </c>
      <c r="C358" s="22" t="n">
        <f aca="false">DEC!E20</f>
        <v>0.49</v>
      </c>
      <c r="D358" s="23" t="n">
        <f aca="false">DEC!F20</f>
        <v>0.65</v>
      </c>
      <c r="E358" s="22" t="n">
        <f aca="false">DEC!G20</f>
        <v>0.01</v>
      </c>
      <c r="F358" s="22" t="n">
        <f aca="false">DEC!H20</f>
        <v>0</v>
      </c>
      <c r="G358" s="22" t="n">
        <f aca="false">DEC!I20</f>
        <v>1.37</v>
      </c>
      <c r="H358" s="22" t="n">
        <f aca="false">DEC!J20</f>
        <v>0</v>
      </c>
      <c r="I358" s="24" t="n">
        <f aca="false">DEC!I20</f>
        <v>1.37</v>
      </c>
    </row>
    <row r="359" customFormat="false" ht="12.75" hidden="false" customHeight="false" outlineLevel="0" collapsed="false">
      <c r="A359" s="20" t="n">
        <v>16</v>
      </c>
      <c r="B359" s="21" t="n">
        <f aca="false">DEC!B21</f>
        <v>42720</v>
      </c>
      <c r="C359" s="22" t="n">
        <f aca="false">DEC!E21</f>
        <v>0.49</v>
      </c>
      <c r="D359" s="23" t="n">
        <f aca="false">DEC!F21</f>
        <v>0.65</v>
      </c>
      <c r="E359" s="22" t="n">
        <f aca="false">DEC!G21</f>
        <v>0.01</v>
      </c>
      <c r="F359" s="22" t="n">
        <f aca="false">DEC!H21</f>
        <v>0</v>
      </c>
      <c r="G359" s="22" t="n">
        <f aca="false">DEC!I21</f>
        <v>1.38</v>
      </c>
      <c r="H359" s="22" t="n">
        <f aca="false">DEC!J21</f>
        <v>0</v>
      </c>
      <c r="I359" s="24" t="n">
        <f aca="false">DEC!I21</f>
        <v>1.38</v>
      </c>
    </row>
    <row r="360" customFormat="false" ht="12.75" hidden="false" customHeight="false" outlineLevel="0" collapsed="false">
      <c r="A360" s="20" t="n">
        <v>17</v>
      </c>
      <c r="B360" s="21" t="n">
        <f aca="false">DEC!B22</f>
        <v>42721</v>
      </c>
      <c r="C360" s="22" t="n">
        <f aca="false">DEC!E22</f>
        <v>0.5</v>
      </c>
      <c r="D360" s="23" t="n">
        <f aca="false">DEC!F22</f>
        <v>0.7</v>
      </c>
      <c r="E360" s="22" t="n">
        <f aca="false">DEC!G22</f>
        <v>0.01</v>
      </c>
      <c r="F360" s="22" t="n">
        <f aca="false">DEC!H22</f>
        <v>0</v>
      </c>
      <c r="G360" s="22" t="n">
        <f aca="false">DEC!I22</f>
        <v>1.44</v>
      </c>
      <c r="H360" s="22" t="n">
        <f aca="false">DEC!J22</f>
        <v>0</v>
      </c>
      <c r="I360" s="24" t="n">
        <f aca="false">DEC!I22</f>
        <v>1.44</v>
      </c>
    </row>
    <row r="361" customFormat="false" ht="12.75" hidden="false" customHeight="false" outlineLevel="0" collapsed="false">
      <c r="A361" s="20" t="n">
        <v>18</v>
      </c>
      <c r="B361" s="21" t="n">
        <f aca="false">DEC!B23</f>
        <v>42722</v>
      </c>
      <c r="C361" s="22" t="n">
        <f aca="false">DEC!E23</f>
        <v>0.51</v>
      </c>
      <c r="D361" s="23" t="n">
        <f aca="false">DEC!F23</f>
        <v>0.69</v>
      </c>
      <c r="E361" s="22" t="n">
        <f aca="false">DEC!G23</f>
        <v>0</v>
      </c>
      <c r="F361" s="22" t="n">
        <f aca="false">DEC!H23</f>
        <v>0</v>
      </c>
      <c r="G361" s="22" t="n">
        <f aca="false">DEC!I23</f>
        <v>1.44</v>
      </c>
      <c r="H361" s="22" t="n">
        <f aca="false">DEC!J23</f>
        <v>0</v>
      </c>
      <c r="I361" s="24" t="n">
        <f aca="false">DEC!I23</f>
        <v>1.44</v>
      </c>
    </row>
    <row r="362" customFormat="false" ht="12.75" hidden="false" customHeight="false" outlineLevel="0" collapsed="false">
      <c r="A362" s="20" t="n">
        <v>19</v>
      </c>
      <c r="B362" s="21" t="n">
        <f aca="false">DEC!B24</f>
        <v>42723</v>
      </c>
      <c r="C362" s="22" t="n">
        <f aca="false">DEC!E24</f>
        <v>0.51</v>
      </c>
      <c r="D362" s="23" t="n">
        <f aca="false">DEC!F24</f>
        <v>0.72</v>
      </c>
      <c r="E362" s="22" t="n">
        <f aca="false">DEC!G24</f>
        <v>0.01</v>
      </c>
      <c r="F362" s="22" t="n">
        <f aca="false">DEC!H24</f>
        <v>0</v>
      </c>
      <c r="G362" s="22" t="n">
        <f aca="false">DEC!I24</f>
        <v>1.49</v>
      </c>
      <c r="H362" s="22" t="n">
        <f aca="false">DEC!J24</f>
        <v>0</v>
      </c>
      <c r="I362" s="24" t="n">
        <f aca="false">DEC!I24</f>
        <v>1.49</v>
      </c>
    </row>
    <row r="363" customFormat="false" ht="12.75" hidden="false" customHeight="false" outlineLevel="0" collapsed="false">
      <c r="A363" s="20" t="n">
        <v>20</v>
      </c>
      <c r="B363" s="21" t="n">
        <f aca="false">DEC!B25</f>
        <v>42724</v>
      </c>
      <c r="C363" s="22" t="n">
        <f aca="false">DEC!E25</f>
        <v>0.51</v>
      </c>
      <c r="D363" s="23" t="n">
        <f aca="false">DEC!F25</f>
        <v>0.71</v>
      </c>
      <c r="E363" s="22" t="n">
        <f aca="false">DEC!G25</f>
        <v>0</v>
      </c>
      <c r="F363" s="22" t="n">
        <f aca="false">DEC!H25</f>
        <v>0</v>
      </c>
      <c r="G363" s="22" t="n">
        <f aca="false">DEC!I25</f>
        <v>1.5</v>
      </c>
      <c r="H363" s="22" t="n">
        <f aca="false">DEC!J25</f>
        <v>0</v>
      </c>
      <c r="I363" s="24" t="n">
        <f aca="false">DEC!I25</f>
        <v>1.5</v>
      </c>
    </row>
    <row r="364" customFormat="false" ht="12.75" hidden="false" customHeight="false" outlineLevel="0" collapsed="false">
      <c r="A364" s="20" t="n">
        <v>21</v>
      </c>
      <c r="B364" s="21" t="n">
        <f aca="false">DEC!B26</f>
        <v>42725</v>
      </c>
      <c r="C364" s="22" t="n">
        <f aca="false">DEC!E26</f>
        <v>0.5</v>
      </c>
      <c r="D364" s="23" t="n">
        <f aca="false">DEC!F26</f>
        <v>0.66</v>
      </c>
      <c r="E364" s="22" t="n">
        <f aca="false">DEC!G26</f>
        <v>0.01</v>
      </c>
      <c r="F364" s="22" t="n">
        <f aca="false">DEC!H26</f>
        <v>0</v>
      </c>
      <c r="G364" s="22" t="n">
        <f aca="false">DEC!I26</f>
        <v>1.41</v>
      </c>
      <c r="H364" s="22" t="n">
        <f aca="false">DEC!J26</f>
        <v>0</v>
      </c>
      <c r="I364" s="24" t="n">
        <f aca="false">DEC!I26</f>
        <v>1.41</v>
      </c>
    </row>
    <row r="365" customFormat="false" ht="12.75" hidden="false" customHeight="false" outlineLevel="0" collapsed="false">
      <c r="A365" s="20" t="n">
        <v>22</v>
      </c>
      <c r="B365" s="21" t="n">
        <f aca="false">DEC!B27</f>
        <v>42726</v>
      </c>
      <c r="C365" s="22" t="n">
        <f aca="false">DEC!E27</f>
        <v>0.5</v>
      </c>
      <c r="D365" s="23" t="n">
        <f aca="false">DEC!F27</f>
        <v>0.65</v>
      </c>
      <c r="E365" s="22" t="n">
        <f aca="false">DEC!G27</f>
        <v>0.01</v>
      </c>
      <c r="F365" s="22" t="n">
        <f aca="false">DEC!H27</f>
        <v>0</v>
      </c>
      <c r="G365" s="22" t="n">
        <f aca="false">DEC!I27</f>
        <v>1.39</v>
      </c>
      <c r="H365" s="22" t="n">
        <f aca="false">DEC!J27</f>
        <v>0</v>
      </c>
      <c r="I365" s="24" t="n">
        <f aca="false">DEC!I27</f>
        <v>1.39</v>
      </c>
    </row>
    <row r="366" customFormat="false" ht="12.75" hidden="false" customHeight="false" outlineLevel="0" collapsed="false">
      <c r="A366" s="20" t="n">
        <v>23</v>
      </c>
      <c r="B366" s="21" t="n">
        <f aca="false">DEC!B28</f>
        <v>42727</v>
      </c>
      <c r="C366" s="22" t="n">
        <f aca="false">DEC!E28</f>
        <v>0.5</v>
      </c>
      <c r="D366" s="23" t="n">
        <f aca="false">DEC!F28</f>
        <v>0.67</v>
      </c>
      <c r="E366" s="22" t="n">
        <f aca="false">DEC!G28</f>
        <v>0.01</v>
      </c>
      <c r="F366" s="22" t="n">
        <f aca="false">DEC!H28</f>
        <v>0</v>
      </c>
      <c r="G366" s="22" t="n">
        <f aca="false">DEC!I28</f>
        <v>1.47</v>
      </c>
      <c r="H366" s="22" t="n">
        <f aca="false">DEC!J28</f>
        <v>0</v>
      </c>
      <c r="I366" s="24" t="n">
        <f aca="false">DEC!I28</f>
        <v>1.47</v>
      </c>
    </row>
    <row r="367" customFormat="false" ht="12.75" hidden="false" customHeight="false" outlineLevel="0" collapsed="false">
      <c r="A367" s="20" t="n">
        <v>24</v>
      </c>
      <c r="B367" s="21" t="n">
        <f aca="false">DEC!B29</f>
        <v>42728</v>
      </c>
      <c r="C367" s="22" t="n">
        <f aca="false">DEC!E29</f>
        <v>0.49</v>
      </c>
      <c r="D367" s="23" t="n">
        <f aca="false">DEC!F29</f>
        <v>0.64</v>
      </c>
      <c r="E367" s="22" t="n">
        <f aca="false">DEC!G29</f>
        <v>0.01</v>
      </c>
      <c r="F367" s="22" t="n">
        <f aca="false">DEC!H29</f>
        <v>0</v>
      </c>
      <c r="G367" s="22" t="n">
        <f aca="false">DEC!I29</f>
        <v>1.45</v>
      </c>
      <c r="H367" s="22" t="n">
        <f aca="false">DEC!J29</f>
        <v>0</v>
      </c>
      <c r="I367" s="24" t="n">
        <f aca="false">DEC!I29</f>
        <v>1.45</v>
      </c>
    </row>
    <row r="368" customFormat="false" ht="12.75" hidden="false" customHeight="false" outlineLevel="0" collapsed="false">
      <c r="A368" s="20" t="n">
        <v>25</v>
      </c>
      <c r="B368" s="21" t="n">
        <f aca="false">DEC!B30</f>
        <v>42729</v>
      </c>
      <c r="C368" s="22" t="n">
        <f aca="false">DEC!E30</f>
        <v>0.49</v>
      </c>
      <c r="D368" s="23" t="n">
        <f aca="false">DEC!F30</f>
        <v>0.63</v>
      </c>
      <c r="E368" s="22" t="n">
        <f aca="false">DEC!G30</f>
        <v>0.01</v>
      </c>
      <c r="F368" s="22" t="n">
        <f aca="false">DEC!H30</f>
        <v>0</v>
      </c>
      <c r="G368" s="22" t="n">
        <f aca="false">DEC!I30</f>
        <v>1.42</v>
      </c>
      <c r="H368" s="22" t="n">
        <f aca="false">DEC!J30</f>
        <v>0</v>
      </c>
      <c r="I368" s="24" t="n">
        <f aca="false">DEC!I30</f>
        <v>1.42</v>
      </c>
    </row>
    <row r="369" customFormat="false" ht="12.75" hidden="false" customHeight="false" outlineLevel="0" collapsed="false">
      <c r="A369" s="20" t="n">
        <v>26</v>
      </c>
      <c r="B369" s="21" t="n">
        <f aca="false">DEC!B31</f>
        <v>42730</v>
      </c>
      <c r="C369" s="22" t="n">
        <f aca="false">DEC!E31</f>
        <v>0.51</v>
      </c>
      <c r="D369" s="23" t="n">
        <f aca="false">DEC!F31</f>
        <v>0.66</v>
      </c>
      <c r="E369" s="22" t="n">
        <f aca="false">DEC!G31</f>
        <v>0.01</v>
      </c>
      <c r="F369" s="22" t="n">
        <f aca="false">DEC!H31</f>
        <v>0</v>
      </c>
      <c r="G369" s="22" t="n">
        <f aca="false">DEC!I31</f>
        <v>1.46</v>
      </c>
      <c r="H369" s="22" t="n">
        <f aca="false">DEC!J31</f>
        <v>0</v>
      </c>
      <c r="I369" s="24" t="n">
        <f aca="false">DEC!I31</f>
        <v>1.46</v>
      </c>
    </row>
    <row r="370" customFormat="false" ht="12.75" hidden="false" customHeight="false" outlineLevel="0" collapsed="false">
      <c r="A370" s="20" t="n">
        <v>27</v>
      </c>
      <c r="B370" s="21" t="n">
        <f aca="false">DEC!B32</f>
        <v>42731</v>
      </c>
      <c r="C370" s="22" t="n">
        <f aca="false">DEC!E32</f>
        <v>0.5</v>
      </c>
      <c r="D370" s="23" t="n">
        <f aca="false">DEC!F32</f>
        <v>0.67</v>
      </c>
      <c r="E370" s="22" t="n">
        <f aca="false">DEC!G32</f>
        <v>0.01</v>
      </c>
      <c r="F370" s="22" t="n">
        <f aca="false">DEC!H32</f>
        <v>0</v>
      </c>
      <c r="G370" s="22" t="n">
        <f aca="false">DEC!I32</f>
        <v>1.46</v>
      </c>
      <c r="H370" s="22" t="n">
        <f aca="false">DEC!J32</f>
        <v>0</v>
      </c>
      <c r="I370" s="24" t="n">
        <f aca="false">DEC!I32</f>
        <v>1.46</v>
      </c>
    </row>
    <row r="371" customFormat="false" ht="12.75" hidden="false" customHeight="false" outlineLevel="0" collapsed="false">
      <c r="A371" s="20" t="n">
        <v>28</v>
      </c>
      <c r="B371" s="21" t="n">
        <f aca="false">DEC!B33</f>
        <v>42732</v>
      </c>
      <c r="C371" s="22" t="n">
        <f aca="false">DEC!E33</f>
        <v>0.48</v>
      </c>
      <c r="D371" s="23" t="n">
        <f aca="false">DEC!F33</f>
        <v>0.62</v>
      </c>
      <c r="E371" s="22" t="n">
        <f aca="false">DEC!G33</f>
        <v>0.01</v>
      </c>
      <c r="F371" s="22" t="n">
        <f aca="false">DEC!H33</f>
        <v>0</v>
      </c>
      <c r="G371" s="22" t="n">
        <f aca="false">DEC!I33</f>
        <v>1.42</v>
      </c>
      <c r="H371" s="22" t="n">
        <f aca="false">DEC!J33</f>
        <v>0</v>
      </c>
      <c r="I371" s="24" t="n">
        <f aca="false">DEC!I33</f>
        <v>1.42</v>
      </c>
    </row>
    <row r="372" customFormat="false" ht="12.75" hidden="false" customHeight="false" outlineLevel="0" collapsed="false">
      <c r="A372" s="20" t="n">
        <v>29</v>
      </c>
      <c r="B372" s="21" t="n">
        <f aca="false">DEC!B34</f>
        <v>42733</v>
      </c>
      <c r="C372" s="22" t="n">
        <f aca="false">DEC!E34</f>
        <v>0.43</v>
      </c>
      <c r="D372" s="23" t="n">
        <f aca="false">DEC!F34</f>
        <v>0.56</v>
      </c>
      <c r="E372" s="22" t="n">
        <f aca="false">DEC!G34</f>
        <v>0.01</v>
      </c>
      <c r="F372" s="22" t="n">
        <f aca="false">DEC!H34</f>
        <v>0</v>
      </c>
      <c r="G372" s="22" t="n">
        <f aca="false">DEC!I34</f>
        <v>1.3</v>
      </c>
      <c r="H372" s="22" t="n">
        <f aca="false">DEC!J34</f>
        <v>0</v>
      </c>
      <c r="I372" s="24" t="n">
        <f aca="false">DEC!I34</f>
        <v>1.3</v>
      </c>
    </row>
    <row r="373" customFormat="false" ht="12.75" hidden="false" customHeight="false" outlineLevel="0" collapsed="false">
      <c r="A373" s="20" t="n">
        <v>30</v>
      </c>
      <c r="B373" s="21" t="n">
        <f aca="false">DEC!B35</f>
        <v>42734</v>
      </c>
      <c r="C373" s="22" t="n">
        <f aca="false">DEC!E35</f>
        <v>0.44</v>
      </c>
      <c r="D373" s="23" t="n">
        <f aca="false">DEC!F35</f>
        <v>0.58</v>
      </c>
      <c r="E373" s="22" t="n">
        <f aca="false">DEC!G35</f>
        <v>0.01</v>
      </c>
      <c r="F373" s="22" t="n">
        <f aca="false">DEC!H35</f>
        <v>0</v>
      </c>
      <c r="G373" s="22" t="n">
        <f aca="false">DEC!I35</f>
        <v>1.33</v>
      </c>
      <c r="H373" s="22" t="n">
        <f aca="false">DEC!J35</f>
        <v>0</v>
      </c>
      <c r="I373" s="24" t="n">
        <f aca="false">DEC!I35</f>
        <v>1.33</v>
      </c>
    </row>
    <row r="374" customFormat="false" ht="12.75" hidden="false" customHeight="false" outlineLevel="0" collapsed="false">
      <c r="A374" s="20" t="n">
        <v>31</v>
      </c>
      <c r="B374" s="21" t="n">
        <f aca="false">DEC!B36</f>
        <v>42735</v>
      </c>
      <c r="C374" s="22" t="n">
        <f aca="false">DEC!E36</f>
        <v>0.49</v>
      </c>
      <c r="D374" s="23" t="n">
        <f aca="false">DEC!F36</f>
        <v>0.64</v>
      </c>
      <c r="E374" s="22" t="n">
        <f aca="false">DEC!G36</f>
        <v>0.01</v>
      </c>
      <c r="F374" s="22" t="n">
        <f aca="false">DEC!H36</f>
        <v>0</v>
      </c>
      <c r="G374" s="22" t="n">
        <f aca="false">DEC!I36</f>
        <v>1.43</v>
      </c>
      <c r="H374" s="22" t="n">
        <f aca="false">DEC!J36</f>
        <v>0</v>
      </c>
      <c r="I374" s="24" t="n">
        <f aca="false">DEC!I36</f>
        <v>1.43</v>
      </c>
    </row>
    <row r="376" customFormat="false" ht="12.75" hidden="false" customHeight="false" outlineLevel="0" collapsed="false">
      <c r="A376" s="31"/>
      <c r="B376" s="32" t="s">
        <v>2</v>
      </c>
      <c r="C376" s="15" t="s">
        <v>17</v>
      </c>
      <c r="D376" s="15" t="s">
        <v>18</v>
      </c>
      <c r="E376" s="15" t="s">
        <v>19</v>
      </c>
      <c r="F376" s="15" t="s">
        <v>20</v>
      </c>
      <c r="G376" s="15" t="s">
        <v>8</v>
      </c>
      <c r="H376" s="15" t="s">
        <v>9</v>
      </c>
      <c r="I376" s="15" t="s">
        <v>12</v>
      </c>
    </row>
    <row r="377" customFormat="false" ht="12.75" hidden="false" customHeight="fals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</row>
    <row r="378" customFormat="false" ht="12.75" hidden="false" customHeight="false" outlineLevel="0" collapsed="false">
      <c r="A378" s="35" t="s">
        <v>13</v>
      </c>
      <c r="B378" s="36"/>
      <c r="C378" s="37" t="n">
        <f aca="false">AVERAGE(C9:C374)</f>
        <v>0.860520639534884</v>
      </c>
      <c r="D378" s="37" t="n">
        <f aca="false">AVERAGE(D9:D374)</f>
        <v>0.589967441860465</v>
      </c>
      <c r="E378" s="37" t="n">
        <f aca="false">AVERAGE(E9:E374)</f>
        <v>0.135102325581395</v>
      </c>
      <c r="F378" s="37" t="n">
        <f aca="false">AVERAGE(F9:F374)</f>
        <v>0.0574561046511628</v>
      </c>
      <c r="G378" s="37" t="n">
        <f aca="false">AVERAGE(G9:G374)</f>
        <v>1.85606715116279</v>
      </c>
      <c r="H378" s="37" t="n">
        <f aca="false">AVERAGE(H9:H374)</f>
        <v>1.71511627906977E-005</v>
      </c>
      <c r="I378" s="37" t="n">
        <f aca="false">AVERAGE(I9:I374)</f>
        <v>2.08136976744186</v>
      </c>
    </row>
    <row r="379" customFormat="false" ht="12.75" hidden="false" customHeight="false" outlineLevel="0" collapsed="false">
      <c r="A379" s="35" t="s">
        <v>14</v>
      </c>
      <c r="B379" s="36"/>
      <c r="C379" s="37" t="n">
        <f aca="false">MIN(C9:C374)</f>
        <v>0</v>
      </c>
      <c r="D379" s="37" t="n">
        <f aca="false">MIN(D9:D374)</f>
        <v>0</v>
      </c>
      <c r="E379" s="37" t="n">
        <f aca="false">MIN(E9:E374)</f>
        <v>0</v>
      </c>
      <c r="F379" s="37" t="n">
        <f aca="false">MIN(F9:F374)</f>
        <v>0</v>
      </c>
      <c r="G379" s="37" t="n">
        <f aca="false">MIN(G9:G374)</f>
        <v>0</v>
      </c>
      <c r="H379" s="37" t="n">
        <f aca="false">MIN(H9:H374)</f>
        <v>0</v>
      </c>
      <c r="I379" s="37" t="n">
        <f aca="false">MIN(I9:I374)</f>
        <v>0.1878</v>
      </c>
    </row>
    <row r="380" customFormat="false" ht="12.75" hidden="false" customHeight="false" outlineLevel="0" collapsed="false">
      <c r="A380" s="35" t="s">
        <v>15</v>
      </c>
      <c r="B380" s="36"/>
      <c r="C380" s="37" t="n">
        <f aca="false">MAX(C9:C374)</f>
        <v>3.3398</v>
      </c>
      <c r="D380" s="37" t="n">
        <f aca="false">MAX(D9:D374)</f>
        <v>2.2271</v>
      </c>
      <c r="E380" s="37" t="n">
        <f aca="false">MAX(E9:E374)</f>
        <v>1.6175</v>
      </c>
      <c r="F380" s="37" t="n">
        <f aca="false">MAX(F9:F374)</f>
        <v>0.6963</v>
      </c>
      <c r="G380" s="37" t="n">
        <f aca="false">MAX(G9:G374)</f>
        <v>5.5669</v>
      </c>
      <c r="H380" s="37" t="n">
        <f aca="false">MAX(H9:H374)</f>
        <v>0.0015</v>
      </c>
      <c r="I380" s="37" t="n">
        <f aca="false">MAX(I9:I374)</f>
        <v>5.5669</v>
      </c>
    </row>
  </sheetData>
  <mergeCells count="6">
    <mergeCell ref="C4:I4"/>
    <mergeCell ref="C5:I5"/>
    <mergeCell ref="B6:B7"/>
    <mergeCell ref="C6:D6"/>
    <mergeCell ref="E6:F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4" activeCellId="0" sqref="A214: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3.41"/>
  </cols>
  <sheetData>
    <row r="1" customFormat="false" ht="12.75" hidden="false" customHeight="false" outlineLevel="0" collapsed="false">
      <c r="A1" s="44" t="n">
        <v>42370</v>
      </c>
      <c r="B1" s="0" t="n">
        <v>0</v>
      </c>
      <c r="C1" s="0" t="n">
        <v>0</v>
      </c>
      <c r="D1" s="0" t="n">
        <v>1.561</v>
      </c>
      <c r="E1" s="0" t="n">
        <v>0.6963</v>
      </c>
      <c r="F1" s="0" t="n">
        <v>0.0071</v>
      </c>
      <c r="G1" s="0" t="n">
        <v>0</v>
      </c>
      <c r="H1" s="0" t="n">
        <v>2.6203</v>
      </c>
    </row>
    <row r="2" customFormat="false" ht="12.75" hidden="false" customHeight="false" outlineLevel="0" collapsed="false">
      <c r="A2" s="44" t="n">
        <v>42371</v>
      </c>
      <c r="B2" s="0" t="n">
        <v>0.0069</v>
      </c>
      <c r="C2" s="0" t="n">
        <v>0</v>
      </c>
      <c r="D2" s="0" t="n">
        <v>1.4044</v>
      </c>
      <c r="E2" s="0" t="n">
        <v>0.6405</v>
      </c>
      <c r="F2" s="0" t="n">
        <v>0.0025</v>
      </c>
      <c r="G2" s="0" t="n">
        <v>0</v>
      </c>
      <c r="H2" s="0" t="n">
        <v>2.3687</v>
      </c>
    </row>
    <row r="3" customFormat="false" ht="12.75" hidden="false" customHeight="false" outlineLevel="0" collapsed="false">
      <c r="A3" s="44" t="n">
        <v>42372</v>
      </c>
      <c r="B3" s="0" t="n">
        <v>0</v>
      </c>
      <c r="C3" s="0" t="n">
        <v>0</v>
      </c>
      <c r="D3" s="0" t="n">
        <v>1.414</v>
      </c>
      <c r="E3" s="0" t="n">
        <v>0.6421</v>
      </c>
      <c r="F3" s="0" t="n">
        <v>0.0025</v>
      </c>
      <c r="G3" s="0" t="n">
        <v>0.0009</v>
      </c>
      <c r="H3" s="0" t="n">
        <v>2.445</v>
      </c>
    </row>
    <row r="4" customFormat="false" ht="12.75" hidden="false" customHeight="false" outlineLevel="0" collapsed="false">
      <c r="A4" s="44" t="n">
        <v>42373</v>
      </c>
      <c r="B4" s="0" t="n">
        <v>0</v>
      </c>
      <c r="C4" s="0" t="n">
        <v>0</v>
      </c>
      <c r="D4" s="0" t="n">
        <v>1.3707</v>
      </c>
      <c r="E4" s="0" t="n">
        <v>0.6203</v>
      </c>
      <c r="F4" s="0" t="n">
        <v>0.0037</v>
      </c>
      <c r="G4" s="0" t="n">
        <v>0.0005</v>
      </c>
      <c r="H4" s="0" t="n">
        <v>2.4163</v>
      </c>
    </row>
    <row r="5" customFormat="false" ht="12.75" hidden="false" customHeight="false" outlineLevel="0" collapsed="false">
      <c r="A5" s="44" t="n">
        <v>42374</v>
      </c>
      <c r="B5" s="0" t="n">
        <v>0.0015</v>
      </c>
      <c r="C5" s="0" t="n">
        <v>0</v>
      </c>
      <c r="D5" s="0" t="n">
        <v>1.4304</v>
      </c>
      <c r="E5" s="0" t="n">
        <v>0.6375</v>
      </c>
      <c r="F5" s="0" t="n">
        <v>0.0048</v>
      </c>
      <c r="G5" s="0" t="n">
        <v>0</v>
      </c>
      <c r="H5" s="0" t="n">
        <v>2.4537</v>
      </c>
    </row>
    <row r="6" customFormat="false" ht="12.75" hidden="false" customHeight="false" outlineLevel="0" collapsed="false">
      <c r="A6" s="44" t="n">
        <v>42375</v>
      </c>
      <c r="B6" s="0" t="n">
        <v>0.0005</v>
      </c>
      <c r="C6" s="0" t="n">
        <v>0</v>
      </c>
      <c r="D6" s="0" t="n">
        <v>1.4014</v>
      </c>
      <c r="E6" s="0" t="n">
        <v>0.6245</v>
      </c>
      <c r="F6" s="0" t="n">
        <v>0.0049</v>
      </c>
      <c r="G6" s="0" t="n">
        <v>0</v>
      </c>
      <c r="H6" s="0" t="n">
        <v>2.4513</v>
      </c>
    </row>
    <row r="7" customFormat="false" ht="12.75" hidden="false" customHeight="false" outlineLevel="0" collapsed="false">
      <c r="A7" s="44" t="n">
        <v>42376</v>
      </c>
      <c r="B7" s="0" t="n">
        <v>0</v>
      </c>
      <c r="C7" s="0" t="n">
        <v>0</v>
      </c>
      <c r="D7" s="0" t="n">
        <v>1.3945</v>
      </c>
      <c r="E7" s="0" t="n">
        <v>0.6162</v>
      </c>
      <c r="F7" s="0" t="n">
        <v>0.0059</v>
      </c>
      <c r="G7" s="0" t="n">
        <v>0</v>
      </c>
      <c r="H7" s="0" t="n">
        <v>2.3739</v>
      </c>
    </row>
    <row r="8" customFormat="false" ht="12.75" hidden="false" customHeight="false" outlineLevel="0" collapsed="false">
      <c r="A8" s="44" t="n">
        <v>42377</v>
      </c>
      <c r="B8" s="0" t="n">
        <v>0.0015</v>
      </c>
      <c r="C8" s="0" t="n">
        <v>0</v>
      </c>
      <c r="D8" s="0" t="n">
        <v>1.4323</v>
      </c>
      <c r="E8" s="0" t="n">
        <v>0.6282</v>
      </c>
      <c r="F8" s="0" t="n">
        <v>0.0002</v>
      </c>
      <c r="G8" s="0" t="n">
        <v>0.001</v>
      </c>
      <c r="H8" s="0" t="n">
        <v>2.3943</v>
      </c>
    </row>
    <row r="9" customFormat="false" ht="12.75" hidden="false" customHeight="false" outlineLevel="0" collapsed="false">
      <c r="A9" s="44" t="n">
        <v>42378</v>
      </c>
      <c r="B9" s="0" t="n">
        <v>0.0015</v>
      </c>
      <c r="C9" s="0" t="n">
        <v>0</v>
      </c>
      <c r="D9" s="0" t="n">
        <v>1.4116</v>
      </c>
      <c r="E9" s="0" t="n">
        <v>0.626</v>
      </c>
      <c r="F9" s="0" t="n">
        <v>0.0046</v>
      </c>
      <c r="G9" s="0" t="n">
        <v>0</v>
      </c>
      <c r="H9" s="0" t="n">
        <v>2.359</v>
      </c>
    </row>
    <row r="10" customFormat="false" ht="12.75" hidden="false" customHeight="false" outlineLevel="0" collapsed="false">
      <c r="A10" s="44" t="n">
        <v>42379</v>
      </c>
      <c r="B10" s="0" t="n">
        <v>0</v>
      </c>
      <c r="C10" s="0" t="n">
        <v>0</v>
      </c>
      <c r="D10" s="0" t="n">
        <v>1.3848</v>
      </c>
      <c r="E10" s="0" t="n">
        <v>0.6161</v>
      </c>
      <c r="F10" s="0" t="n">
        <v>0.0009</v>
      </c>
      <c r="G10" s="0" t="n">
        <v>0.0005</v>
      </c>
      <c r="H10" s="0" t="n">
        <v>2.3315</v>
      </c>
    </row>
    <row r="11" customFormat="false" ht="12.75" hidden="false" customHeight="false" outlineLevel="0" collapsed="false">
      <c r="A11" s="44" t="n">
        <v>42380</v>
      </c>
      <c r="B11" s="0" t="n">
        <v>0.0047</v>
      </c>
      <c r="C11" s="0" t="n">
        <v>0</v>
      </c>
      <c r="D11" s="0" t="n">
        <v>1.3229</v>
      </c>
      <c r="E11" s="0" t="n">
        <v>0.5908</v>
      </c>
      <c r="F11" s="0" t="n">
        <v>0.0009</v>
      </c>
      <c r="G11" s="0" t="n">
        <v>0</v>
      </c>
      <c r="H11" s="0" t="n">
        <v>2.2425</v>
      </c>
    </row>
    <row r="12" customFormat="false" ht="12.75" hidden="false" customHeight="false" outlineLevel="0" collapsed="false">
      <c r="A12" s="44" t="n">
        <v>42381</v>
      </c>
      <c r="B12" s="0" t="n">
        <v>0.0005</v>
      </c>
      <c r="C12" s="0" t="n">
        <v>0</v>
      </c>
      <c r="D12" s="0" t="n">
        <v>1.3042</v>
      </c>
      <c r="E12" s="0" t="n">
        <v>0.5775</v>
      </c>
      <c r="F12" s="0" t="n">
        <v>0</v>
      </c>
      <c r="G12" s="0" t="n">
        <v>0</v>
      </c>
      <c r="H12" s="0" t="n">
        <v>2.2183</v>
      </c>
    </row>
    <row r="13" customFormat="false" ht="12.75" hidden="false" customHeight="false" outlineLevel="0" collapsed="false">
      <c r="A13" s="44" t="n">
        <v>42382</v>
      </c>
      <c r="B13" s="0" t="n">
        <v>0.0035</v>
      </c>
      <c r="C13" s="0" t="n">
        <v>0</v>
      </c>
      <c r="D13" s="0" t="n">
        <v>1.4403</v>
      </c>
      <c r="E13" s="0" t="n">
        <v>0.6329</v>
      </c>
      <c r="F13" s="0" t="n">
        <v>0.0058</v>
      </c>
      <c r="G13" s="0" t="n">
        <v>0</v>
      </c>
      <c r="H13" s="0" t="n">
        <v>2.45</v>
      </c>
    </row>
    <row r="14" customFormat="false" ht="12.75" hidden="false" customHeight="false" outlineLevel="0" collapsed="false">
      <c r="A14" s="44" t="n">
        <v>42383</v>
      </c>
      <c r="B14" s="0" t="n">
        <v>0.0093</v>
      </c>
      <c r="C14" s="0" t="n">
        <v>0</v>
      </c>
      <c r="D14" s="0" t="n">
        <v>1.559</v>
      </c>
      <c r="E14" s="0" t="n">
        <v>0.6649</v>
      </c>
      <c r="F14" s="0" t="n">
        <v>0.0198</v>
      </c>
      <c r="G14" s="0" t="n">
        <v>0</v>
      </c>
      <c r="H14" s="0" t="n">
        <v>2.6453</v>
      </c>
    </row>
    <row r="15" customFormat="false" ht="12.75" hidden="false" customHeight="false" outlineLevel="0" collapsed="false">
      <c r="A15" s="44" t="n">
        <v>42384</v>
      </c>
      <c r="B15" s="0" t="n">
        <v>0.0043</v>
      </c>
      <c r="C15" s="0" t="n">
        <v>0</v>
      </c>
      <c r="D15" s="0" t="n">
        <v>1.5317</v>
      </c>
      <c r="E15" s="0" t="n">
        <v>0.6484</v>
      </c>
      <c r="F15" s="0" t="n">
        <v>0.0033</v>
      </c>
      <c r="G15" s="0" t="n">
        <v>0</v>
      </c>
      <c r="H15" s="0" t="n">
        <v>2.5478</v>
      </c>
    </row>
    <row r="16" customFormat="false" ht="12.75" hidden="false" customHeight="false" outlineLevel="0" collapsed="false">
      <c r="A16" s="44" t="n">
        <v>42385</v>
      </c>
      <c r="B16" s="0" t="n">
        <v>0</v>
      </c>
      <c r="C16" s="0" t="n">
        <v>0</v>
      </c>
      <c r="D16" s="0" t="n">
        <v>1.6064</v>
      </c>
      <c r="E16" s="0" t="n">
        <v>0.671</v>
      </c>
      <c r="F16" s="0" t="n">
        <v>0.0009</v>
      </c>
      <c r="G16" s="0" t="n">
        <v>0</v>
      </c>
      <c r="H16" s="0" t="n">
        <v>2.6263</v>
      </c>
    </row>
    <row r="17" customFormat="false" ht="12.75" hidden="false" customHeight="false" outlineLevel="0" collapsed="false">
      <c r="A17" s="44" t="n">
        <v>42386</v>
      </c>
      <c r="B17" s="0" t="n">
        <v>0.0042</v>
      </c>
      <c r="C17" s="0" t="n">
        <v>0</v>
      </c>
      <c r="D17" s="0" t="n">
        <v>1.6175</v>
      </c>
      <c r="E17" s="0" t="n">
        <v>0.6728</v>
      </c>
      <c r="F17" s="0" t="n">
        <v>0.0038</v>
      </c>
      <c r="G17" s="0" t="n">
        <v>0</v>
      </c>
      <c r="H17" s="0" t="n">
        <v>2.6978</v>
      </c>
    </row>
    <row r="18" customFormat="false" ht="12.75" hidden="false" customHeight="false" outlineLevel="0" collapsed="false">
      <c r="A18" s="44" t="n">
        <v>42387</v>
      </c>
      <c r="B18" s="0" t="n">
        <v>0.0111</v>
      </c>
      <c r="C18" s="0" t="n">
        <v>0</v>
      </c>
      <c r="D18" s="0" t="n">
        <v>1.4837</v>
      </c>
      <c r="E18" s="0" t="n">
        <v>0.6306</v>
      </c>
      <c r="F18" s="0" t="n">
        <v>0.012</v>
      </c>
      <c r="G18" s="0" t="n">
        <v>0</v>
      </c>
      <c r="H18" s="0" t="n">
        <v>2.5476</v>
      </c>
    </row>
    <row r="19" customFormat="false" ht="12.75" hidden="false" customHeight="false" outlineLevel="0" collapsed="false">
      <c r="A19" s="44" t="n">
        <v>42388</v>
      </c>
      <c r="B19" s="0" t="n">
        <v>0.0123</v>
      </c>
      <c r="C19" s="0" t="n">
        <v>0</v>
      </c>
      <c r="D19" s="0" t="n">
        <v>1.5163</v>
      </c>
      <c r="E19" s="0" t="n">
        <v>0.6525</v>
      </c>
      <c r="F19" s="0" t="n">
        <v>0.0132</v>
      </c>
      <c r="G19" s="0" t="n">
        <v>0</v>
      </c>
      <c r="H19" s="0" t="n">
        <v>2.6025</v>
      </c>
    </row>
    <row r="20" customFormat="false" ht="12.75" hidden="false" customHeight="false" outlineLevel="0" collapsed="false">
      <c r="A20" s="44" t="n">
        <v>42389</v>
      </c>
      <c r="B20" s="0" t="n">
        <v>0.0073</v>
      </c>
      <c r="C20" s="0" t="n">
        <v>0</v>
      </c>
      <c r="D20" s="0" t="n">
        <v>1.5443</v>
      </c>
      <c r="E20" s="0" t="n">
        <v>0.6514</v>
      </c>
      <c r="F20" s="0" t="n">
        <v>0.0124</v>
      </c>
      <c r="G20" s="0" t="n">
        <v>0.0005</v>
      </c>
      <c r="H20" s="0" t="n">
        <v>2.5455</v>
      </c>
    </row>
    <row r="21" customFormat="false" ht="12.75" hidden="false" customHeight="false" outlineLevel="0" collapsed="false">
      <c r="A21" s="44" t="n">
        <v>42390</v>
      </c>
      <c r="B21" s="0" t="n">
        <v>0</v>
      </c>
      <c r="C21" s="0" t="n">
        <v>0</v>
      </c>
      <c r="D21" s="0" t="n">
        <v>1.5658</v>
      </c>
      <c r="E21" s="0" t="n">
        <v>0.6565</v>
      </c>
      <c r="F21" s="0" t="n">
        <v>0.0061</v>
      </c>
      <c r="G21" s="0" t="n">
        <v>0.0003</v>
      </c>
      <c r="H21" s="0" t="n">
        <v>2.5913</v>
      </c>
    </row>
    <row r="22" customFormat="false" ht="12.75" hidden="false" customHeight="false" outlineLevel="0" collapsed="false">
      <c r="A22" s="44" t="n">
        <v>42391</v>
      </c>
      <c r="B22" s="0" t="n">
        <v>0.0005</v>
      </c>
      <c r="C22" s="0" t="n">
        <v>0</v>
      </c>
      <c r="D22" s="0" t="n">
        <v>1.568</v>
      </c>
      <c r="E22" s="0" t="n">
        <v>0.6629</v>
      </c>
      <c r="F22" s="0" t="n">
        <v>0.0152</v>
      </c>
      <c r="G22" s="0" t="n">
        <v>0.0002</v>
      </c>
      <c r="H22" s="0" t="n">
        <v>2.5877</v>
      </c>
    </row>
    <row r="23" customFormat="false" ht="12.75" hidden="false" customHeight="false" outlineLevel="0" collapsed="false">
      <c r="A23" s="44" t="n">
        <v>42392</v>
      </c>
      <c r="B23" s="0" t="n">
        <v>0.0029</v>
      </c>
      <c r="C23" s="0" t="n">
        <v>0</v>
      </c>
      <c r="D23" s="0" t="n">
        <v>1.5378</v>
      </c>
      <c r="E23" s="0" t="n">
        <v>0.6518</v>
      </c>
      <c r="F23" s="0" t="n">
        <v>0.019</v>
      </c>
      <c r="G23" s="0" t="n">
        <v>0</v>
      </c>
      <c r="H23" s="0" t="n">
        <v>2.6124</v>
      </c>
    </row>
    <row r="24" customFormat="false" ht="12.75" hidden="false" customHeight="false" outlineLevel="0" collapsed="false">
      <c r="A24" s="44" t="n">
        <v>42393</v>
      </c>
      <c r="B24" s="0" t="n">
        <v>0.0019</v>
      </c>
      <c r="C24" s="0" t="n">
        <v>0</v>
      </c>
      <c r="D24" s="0" t="n">
        <v>1.5127</v>
      </c>
      <c r="E24" s="0" t="n">
        <v>0.6359</v>
      </c>
      <c r="F24" s="0" t="n">
        <v>0.0116</v>
      </c>
      <c r="G24" s="0" t="n">
        <v>0</v>
      </c>
      <c r="H24" s="0" t="n">
        <v>2.5627</v>
      </c>
    </row>
    <row r="25" customFormat="false" ht="12.75" hidden="false" customHeight="false" outlineLevel="0" collapsed="false">
      <c r="A25" s="44" t="n">
        <v>42394</v>
      </c>
      <c r="B25" s="0" t="n">
        <v>0.0046</v>
      </c>
      <c r="C25" s="0" t="n">
        <v>0</v>
      </c>
      <c r="D25" s="0" t="n">
        <v>1.5097</v>
      </c>
      <c r="E25" s="0" t="n">
        <v>0.6255</v>
      </c>
      <c r="F25" s="0" t="n">
        <v>0.0106</v>
      </c>
      <c r="G25" s="0" t="n">
        <v>0</v>
      </c>
      <c r="H25" s="0" t="n">
        <v>2.5337</v>
      </c>
    </row>
    <row r="26" customFormat="false" ht="12.75" hidden="false" customHeight="false" outlineLevel="0" collapsed="false">
      <c r="A26" s="44" t="n">
        <v>42395</v>
      </c>
      <c r="B26" s="0" t="n">
        <v>0.0034</v>
      </c>
      <c r="C26" s="0" t="n">
        <v>0</v>
      </c>
      <c r="D26" s="0" t="n">
        <v>1.5439</v>
      </c>
      <c r="E26" s="0" t="n">
        <v>0.6277</v>
      </c>
      <c r="F26" s="0" t="n">
        <v>0.0038</v>
      </c>
      <c r="G26" s="0" t="n">
        <v>0</v>
      </c>
      <c r="H26" s="0" t="n">
        <v>2.6211</v>
      </c>
    </row>
    <row r="27" customFormat="false" ht="12.75" hidden="false" customHeight="false" outlineLevel="0" collapsed="false">
      <c r="A27" s="44" t="n">
        <v>42396</v>
      </c>
      <c r="B27" s="0" t="n">
        <v>0</v>
      </c>
      <c r="C27" s="0" t="n">
        <v>0</v>
      </c>
      <c r="D27" s="0" t="n">
        <v>1.5461</v>
      </c>
      <c r="E27" s="0" t="n">
        <v>0.6276</v>
      </c>
      <c r="F27" s="0" t="n">
        <v>0</v>
      </c>
      <c r="G27" s="0" t="n">
        <v>0.0005</v>
      </c>
      <c r="H27" s="0" t="n">
        <v>2.5339</v>
      </c>
    </row>
    <row r="28" customFormat="false" ht="12.75" hidden="false" customHeight="false" outlineLevel="0" collapsed="false">
      <c r="A28" s="44" t="n">
        <v>42397</v>
      </c>
      <c r="B28" s="0" t="n">
        <v>0</v>
      </c>
      <c r="C28" s="0" t="n">
        <v>0</v>
      </c>
      <c r="D28" s="0" t="n">
        <v>1.5735</v>
      </c>
      <c r="E28" s="0" t="n">
        <v>0.6286</v>
      </c>
      <c r="F28" s="0" t="n">
        <v>0</v>
      </c>
      <c r="G28" s="0" t="n">
        <v>0</v>
      </c>
      <c r="H28" s="0" t="n">
        <v>2.6037</v>
      </c>
    </row>
    <row r="29" customFormat="false" ht="12.75" hidden="false" customHeight="false" outlineLevel="0" collapsed="false">
      <c r="A29" s="44" t="n">
        <v>42398</v>
      </c>
      <c r="B29" s="0" t="n">
        <v>0</v>
      </c>
      <c r="C29" s="0" t="n">
        <v>0</v>
      </c>
      <c r="D29" s="0" t="n">
        <v>1.5653</v>
      </c>
      <c r="E29" s="0" t="n">
        <v>0.6299</v>
      </c>
      <c r="F29" s="0" t="n">
        <v>0</v>
      </c>
      <c r="G29" s="0" t="n">
        <v>0.0015</v>
      </c>
      <c r="H29" s="0" t="n">
        <v>2.586</v>
      </c>
    </row>
    <row r="30" customFormat="false" ht="12.75" hidden="false" customHeight="false" outlineLevel="0" collapsed="false">
      <c r="A30" s="44" t="n">
        <v>42399</v>
      </c>
      <c r="B30" s="0" t="n">
        <v>0</v>
      </c>
      <c r="C30" s="0" t="n">
        <v>0</v>
      </c>
      <c r="D30" s="0" t="n">
        <v>1.5347</v>
      </c>
      <c r="E30" s="0" t="n">
        <v>0.6178</v>
      </c>
      <c r="F30" s="0" t="n">
        <v>0</v>
      </c>
      <c r="G30" s="0" t="n">
        <v>0</v>
      </c>
      <c r="H30" s="0" t="n">
        <v>2.5688</v>
      </c>
    </row>
    <row r="31" customFormat="false" ht="12.75" hidden="false" customHeight="false" outlineLevel="0" collapsed="false">
      <c r="A31" s="44" t="n">
        <v>42400</v>
      </c>
      <c r="B31" s="0" t="n">
        <v>0</v>
      </c>
      <c r="C31" s="0" t="n">
        <v>0</v>
      </c>
      <c r="D31" s="0" t="n">
        <v>1.5201</v>
      </c>
      <c r="E31" s="0" t="n">
        <v>0.6137</v>
      </c>
      <c r="F31" s="0" t="n">
        <v>0.001</v>
      </c>
      <c r="G31" s="0" t="n">
        <v>0</v>
      </c>
      <c r="H31" s="0" t="n">
        <v>2.5417</v>
      </c>
    </row>
    <row r="32" customFormat="false" ht="12.75" hidden="false" customHeight="false" outlineLevel="0" collapsed="false">
      <c r="A32" s="44" t="n">
        <v>42401</v>
      </c>
      <c r="B32" s="0" t="n">
        <v>0.0034</v>
      </c>
      <c r="C32" s="0" t="n">
        <v>0</v>
      </c>
      <c r="D32" s="0" t="n">
        <v>1.5521</v>
      </c>
      <c r="E32" s="0" t="n">
        <v>0.6227</v>
      </c>
      <c r="F32" s="0" t="n">
        <v>0</v>
      </c>
      <c r="G32" s="0" t="n">
        <v>0</v>
      </c>
      <c r="H32" s="0" t="n">
        <v>2.6577</v>
      </c>
    </row>
    <row r="33" customFormat="false" ht="12.75" hidden="false" customHeight="false" outlineLevel="0" collapsed="false">
      <c r="A33" s="44" t="n">
        <v>42402</v>
      </c>
      <c r="B33" s="0" t="n">
        <v>0.0007</v>
      </c>
      <c r="C33" s="0" t="n">
        <v>0</v>
      </c>
      <c r="D33" s="0" t="n">
        <v>1.564</v>
      </c>
      <c r="E33" s="0" t="n">
        <v>0.6307</v>
      </c>
      <c r="F33" s="0" t="n">
        <v>0.0025</v>
      </c>
      <c r="G33" s="0" t="n">
        <v>0.0015</v>
      </c>
      <c r="H33" s="0" t="n">
        <v>2.6317</v>
      </c>
    </row>
    <row r="34" customFormat="false" ht="12.75" hidden="false" customHeight="false" outlineLevel="0" collapsed="false">
      <c r="A34" s="44" t="n">
        <v>42403</v>
      </c>
      <c r="B34" s="0" t="n">
        <v>0</v>
      </c>
      <c r="C34" s="0" t="n">
        <v>0</v>
      </c>
      <c r="D34" s="0" t="n">
        <v>1.6133</v>
      </c>
      <c r="E34" s="0" t="n">
        <v>0.652</v>
      </c>
      <c r="F34" s="0" t="n">
        <v>0</v>
      </c>
      <c r="G34" s="0" t="n">
        <v>0</v>
      </c>
      <c r="H34" s="0" t="n">
        <v>2.6642</v>
      </c>
    </row>
    <row r="35" customFormat="false" ht="12.75" hidden="false" customHeight="false" outlineLevel="0" collapsed="false">
      <c r="A35" s="44" t="n">
        <v>42404</v>
      </c>
      <c r="B35" s="0" t="n">
        <v>0.001</v>
      </c>
      <c r="C35" s="0" t="n">
        <v>0</v>
      </c>
      <c r="D35" s="0" t="n">
        <v>1.6098</v>
      </c>
      <c r="E35" s="0" t="n">
        <v>0.6402</v>
      </c>
      <c r="F35" s="0" t="n">
        <v>0</v>
      </c>
      <c r="G35" s="0" t="n">
        <v>0</v>
      </c>
      <c r="H35" s="0" t="n">
        <v>2.7296</v>
      </c>
    </row>
    <row r="36" customFormat="false" ht="12.75" hidden="false" customHeight="false" outlineLevel="0" collapsed="false">
      <c r="A36" s="44" t="n">
        <v>42405</v>
      </c>
      <c r="B36" s="0" t="n">
        <v>0.0081</v>
      </c>
      <c r="C36" s="0" t="n">
        <v>0</v>
      </c>
      <c r="D36" s="0" t="n">
        <v>1.6133</v>
      </c>
      <c r="E36" s="0" t="n">
        <v>0.6442</v>
      </c>
      <c r="F36" s="0" t="n">
        <v>0.0025</v>
      </c>
      <c r="G36" s="0" t="n">
        <v>0.002</v>
      </c>
      <c r="H36" s="0" t="n">
        <v>2.7467</v>
      </c>
    </row>
    <row r="37" customFormat="false" ht="12.75" hidden="false" customHeight="false" outlineLevel="0" collapsed="false">
      <c r="A37" s="44" t="n">
        <v>42406</v>
      </c>
      <c r="B37" s="0" t="n">
        <v>0.0027</v>
      </c>
      <c r="C37" s="0" t="n">
        <v>0</v>
      </c>
      <c r="D37" s="0" t="n">
        <v>1.6165</v>
      </c>
      <c r="E37" s="0" t="n">
        <v>0.648</v>
      </c>
      <c r="F37" s="0" t="n">
        <v>0.0009</v>
      </c>
      <c r="G37" s="0" t="n">
        <v>0</v>
      </c>
      <c r="H37" s="0" t="n">
        <v>2.8209</v>
      </c>
    </row>
    <row r="38" customFormat="false" ht="12.75" hidden="false" customHeight="false" outlineLevel="0" collapsed="false">
      <c r="A38" s="44" t="n">
        <v>42407</v>
      </c>
      <c r="B38" s="0" t="n">
        <v>0.0027</v>
      </c>
      <c r="C38" s="0" t="n">
        <v>0</v>
      </c>
      <c r="D38" s="0" t="n">
        <v>1.6204</v>
      </c>
      <c r="E38" s="0" t="n">
        <v>0.6488</v>
      </c>
      <c r="F38" s="0" t="n">
        <v>0.0016</v>
      </c>
      <c r="G38" s="0" t="n">
        <v>0</v>
      </c>
      <c r="H38" s="0" t="n">
        <v>2.8405</v>
      </c>
    </row>
    <row r="39" customFormat="false" ht="12.75" hidden="false" customHeight="false" outlineLevel="0" collapsed="false">
      <c r="A39" s="44" t="n">
        <v>42408</v>
      </c>
      <c r="B39" s="0" t="n">
        <v>0.0028</v>
      </c>
      <c r="C39" s="0" t="n">
        <v>0</v>
      </c>
      <c r="D39" s="0" t="n">
        <v>1.6451</v>
      </c>
      <c r="E39" s="0" t="n">
        <v>0.6566</v>
      </c>
      <c r="F39" s="0" t="n">
        <v>0.0009</v>
      </c>
      <c r="G39" s="0" t="n">
        <v>0</v>
      </c>
      <c r="H39" s="0" t="n">
        <v>2.8901</v>
      </c>
    </row>
    <row r="40" customFormat="false" ht="12.75" hidden="false" customHeight="false" outlineLevel="0" collapsed="false">
      <c r="A40" s="44" t="n">
        <v>42409</v>
      </c>
      <c r="B40" s="0" t="n">
        <v>0.0007</v>
      </c>
      <c r="C40" s="0" t="n">
        <v>0</v>
      </c>
      <c r="D40" s="0" t="n">
        <v>1.5924</v>
      </c>
      <c r="E40" s="0" t="n">
        <v>0.6414</v>
      </c>
      <c r="F40" s="0" t="n">
        <v>0</v>
      </c>
      <c r="G40" s="0" t="n">
        <v>0</v>
      </c>
      <c r="H40" s="0" t="n">
        <v>2.7856</v>
      </c>
    </row>
    <row r="41" customFormat="false" ht="12.75" hidden="false" customHeight="false" outlineLevel="0" collapsed="false">
      <c r="A41" s="44" t="n">
        <v>42410</v>
      </c>
      <c r="B41" s="0" t="n">
        <v>0.0027</v>
      </c>
      <c r="C41" s="0" t="n">
        <v>0</v>
      </c>
      <c r="D41" s="0" t="n">
        <v>1.6</v>
      </c>
      <c r="E41" s="0" t="n">
        <v>0.6413</v>
      </c>
      <c r="F41" s="0" t="n">
        <v>0</v>
      </c>
      <c r="G41" s="0" t="n">
        <v>0</v>
      </c>
      <c r="H41" s="0" t="n">
        <v>2.8294</v>
      </c>
    </row>
    <row r="42" customFormat="false" ht="12.75" hidden="false" customHeight="false" outlineLevel="0" collapsed="false">
      <c r="A42" s="44" t="n">
        <v>42411</v>
      </c>
      <c r="B42" s="0" t="n">
        <v>0</v>
      </c>
      <c r="C42" s="0" t="n">
        <v>0</v>
      </c>
      <c r="D42" s="0" t="n">
        <v>1.5818</v>
      </c>
      <c r="E42" s="0" t="n">
        <v>0.6336</v>
      </c>
      <c r="F42" s="0" t="n">
        <v>0</v>
      </c>
      <c r="G42" s="0" t="n">
        <v>0</v>
      </c>
      <c r="H42" s="0" t="n">
        <v>2.7914</v>
      </c>
    </row>
    <row r="43" customFormat="false" ht="12.75" hidden="false" customHeight="false" outlineLevel="0" collapsed="false">
      <c r="A43" s="44" t="n">
        <v>42412</v>
      </c>
      <c r="B43" s="0" t="n">
        <v>0</v>
      </c>
      <c r="C43" s="0" t="n">
        <v>0</v>
      </c>
      <c r="D43" s="0" t="n">
        <v>1.5372</v>
      </c>
      <c r="E43" s="0" t="n">
        <v>0.6146</v>
      </c>
      <c r="F43" s="0" t="n">
        <v>0.0009</v>
      </c>
      <c r="G43" s="0" t="n">
        <v>0</v>
      </c>
      <c r="H43" s="0" t="n">
        <v>2.7768</v>
      </c>
    </row>
    <row r="44" customFormat="false" ht="12.75" hidden="false" customHeight="false" outlineLevel="0" collapsed="false">
      <c r="A44" s="44" t="n">
        <v>42413</v>
      </c>
      <c r="B44" s="0" t="n">
        <v>0.0004</v>
      </c>
      <c r="C44" s="0" t="n">
        <v>0</v>
      </c>
      <c r="D44" s="0" t="n">
        <v>1.5515</v>
      </c>
      <c r="E44" s="0" t="n">
        <v>0.6226</v>
      </c>
      <c r="F44" s="0" t="n">
        <v>0.0014</v>
      </c>
      <c r="G44" s="0" t="n">
        <v>0</v>
      </c>
      <c r="H44" s="0" t="n">
        <v>2.7894</v>
      </c>
    </row>
    <row r="45" customFormat="false" ht="12.75" hidden="false" customHeight="false" outlineLevel="0" collapsed="false">
      <c r="A45" s="44" t="n">
        <v>42414</v>
      </c>
      <c r="B45" s="0" t="n">
        <v>0.0003</v>
      </c>
      <c r="C45" s="0" t="n">
        <v>0</v>
      </c>
      <c r="D45" s="0" t="n">
        <v>1.5218</v>
      </c>
      <c r="E45" s="0" t="n">
        <v>0.6096</v>
      </c>
      <c r="F45" s="0" t="n">
        <v>0</v>
      </c>
      <c r="G45" s="0" t="n">
        <v>0</v>
      </c>
      <c r="H45" s="0" t="n">
        <v>2.7669</v>
      </c>
    </row>
    <row r="46" customFormat="false" ht="12.75" hidden="false" customHeight="false" outlineLevel="0" collapsed="false">
      <c r="A46" s="44" t="n">
        <v>42415</v>
      </c>
      <c r="B46" s="0" t="n">
        <v>0</v>
      </c>
      <c r="C46" s="0" t="n">
        <v>0</v>
      </c>
      <c r="D46" s="0" t="n">
        <v>1.4464</v>
      </c>
      <c r="E46" s="0" t="n">
        <v>0.5956</v>
      </c>
      <c r="F46" s="0" t="n">
        <v>0</v>
      </c>
      <c r="G46" s="0" t="n">
        <v>0</v>
      </c>
      <c r="H46" s="0" t="n">
        <v>2.711</v>
      </c>
    </row>
    <row r="47" customFormat="false" ht="12.75" hidden="false" customHeight="false" outlineLevel="0" collapsed="false">
      <c r="A47" s="44" t="n">
        <v>42416</v>
      </c>
      <c r="B47" s="0" t="n">
        <v>0.0015</v>
      </c>
      <c r="C47" s="0" t="n">
        <v>0</v>
      </c>
      <c r="D47" s="0" t="n">
        <v>1.429</v>
      </c>
      <c r="E47" s="0" t="n">
        <v>0.5797</v>
      </c>
      <c r="F47" s="0" t="n">
        <v>0</v>
      </c>
      <c r="G47" s="0" t="n">
        <v>0</v>
      </c>
      <c r="H47" s="0" t="n">
        <v>2.6035</v>
      </c>
    </row>
    <row r="48" customFormat="false" ht="12.75" hidden="false" customHeight="false" outlineLevel="0" collapsed="false">
      <c r="A48" s="44" t="n">
        <v>42417</v>
      </c>
      <c r="B48" s="0" t="n">
        <v>0.0066</v>
      </c>
      <c r="C48" s="0" t="n">
        <v>0</v>
      </c>
      <c r="D48" s="0" t="n">
        <v>1.4571</v>
      </c>
      <c r="E48" s="0" t="n">
        <v>0.5964</v>
      </c>
      <c r="F48" s="0" t="n">
        <v>0.0025</v>
      </c>
      <c r="G48" s="0" t="n">
        <v>0</v>
      </c>
      <c r="H48" s="0" t="n">
        <v>2.6896</v>
      </c>
    </row>
    <row r="49" customFormat="false" ht="12.75" hidden="false" customHeight="false" outlineLevel="0" collapsed="false">
      <c r="A49" s="44" t="n">
        <v>42418</v>
      </c>
      <c r="B49" s="0" t="n">
        <v>0.0034</v>
      </c>
      <c r="C49" s="0" t="n">
        <v>0</v>
      </c>
      <c r="D49" s="0" t="n">
        <v>1.4619</v>
      </c>
      <c r="E49" s="0" t="n">
        <v>0.5907</v>
      </c>
      <c r="F49" s="0" t="n">
        <v>0</v>
      </c>
      <c r="G49" s="0" t="n">
        <v>0</v>
      </c>
      <c r="H49" s="0" t="n">
        <v>2.6366</v>
      </c>
    </row>
    <row r="50" customFormat="false" ht="12.75" hidden="false" customHeight="false" outlineLevel="0" collapsed="false">
      <c r="A50" s="44" t="n">
        <v>42419</v>
      </c>
      <c r="B50" s="0" t="n">
        <v>0</v>
      </c>
      <c r="C50" s="0" t="n">
        <v>0</v>
      </c>
      <c r="D50" s="0" t="n">
        <v>1.4333</v>
      </c>
      <c r="E50" s="0" t="n">
        <v>0.579</v>
      </c>
      <c r="F50" s="0" t="n">
        <v>0</v>
      </c>
      <c r="G50" s="0" t="n">
        <v>0.0015</v>
      </c>
      <c r="H50" s="0" t="n">
        <v>2.5391</v>
      </c>
    </row>
    <row r="51" customFormat="false" ht="12.75" hidden="false" customHeight="false" outlineLevel="0" collapsed="false">
      <c r="A51" s="44" t="n">
        <v>42420</v>
      </c>
      <c r="B51" s="0" t="n">
        <v>0.0027</v>
      </c>
      <c r="C51" s="0" t="n">
        <v>0</v>
      </c>
      <c r="D51" s="0" t="n">
        <v>1.5436</v>
      </c>
      <c r="E51" s="0" t="n">
        <v>0.6122</v>
      </c>
      <c r="F51" s="0" t="n">
        <v>0</v>
      </c>
      <c r="G51" s="0" t="n">
        <v>0.0005</v>
      </c>
      <c r="H51" s="0" t="n">
        <v>2.5989</v>
      </c>
    </row>
    <row r="52" customFormat="false" ht="12.75" hidden="false" customHeight="false" outlineLevel="0" collapsed="false">
      <c r="A52" s="44" t="n">
        <v>42421</v>
      </c>
      <c r="B52" s="0" t="n">
        <v>0.0155</v>
      </c>
      <c r="C52" s="0" t="n">
        <v>0</v>
      </c>
      <c r="D52" s="0" t="n">
        <v>1.5209</v>
      </c>
      <c r="E52" s="0" t="n">
        <v>0.6065</v>
      </c>
      <c r="F52" s="0" t="n">
        <v>0</v>
      </c>
      <c r="G52" s="0" t="n">
        <v>0</v>
      </c>
      <c r="H52" s="0" t="n">
        <v>2.6077</v>
      </c>
    </row>
    <row r="53" customFormat="false" ht="12.75" hidden="false" customHeight="false" outlineLevel="0" collapsed="false">
      <c r="A53" s="44" t="n">
        <v>42422</v>
      </c>
      <c r="B53" s="0" t="n">
        <v>0.0153</v>
      </c>
      <c r="C53" s="0" t="n">
        <v>0</v>
      </c>
      <c r="D53" s="0" t="n">
        <v>1.5177</v>
      </c>
      <c r="E53" s="0" t="n">
        <v>0.5974</v>
      </c>
      <c r="F53" s="0" t="n">
        <v>0</v>
      </c>
      <c r="G53" s="0" t="n">
        <v>0.0015</v>
      </c>
      <c r="H53" s="0" t="n">
        <v>2.6919</v>
      </c>
    </row>
    <row r="54" customFormat="false" ht="12.75" hidden="false" customHeight="false" outlineLevel="0" collapsed="false">
      <c r="A54" s="44" t="n">
        <v>42423</v>
      </c>
      <c r="B54" s="0" t="n">
        <v>0.0056</v>
      </c>
      <c r="C54" s="0" t="n">
        <v>0</v>
      </c>
      <c r="D54" s="0" t="n">
        <v>1.5141</v>
      </c>
      <c r="E54" s="0" t="n">
        <v>0.5809</v>
      </c>
      <c r="F54" s="0" t="n">
        <v>0</v>
      </c>
      <c r="G54" s="0" t="n">
        <v>0</v>
      </c>
      <c r="H54" s="0" t="n">
        <v>2.6856</v>
      </c>
    </row>
    <row r="55" customFormat="false" ht="12.75" hidden="false" customHeight="false" outlineLevel="0" collapsed="false">
      <c r="A55" s="44" t="n">
        <v>42424</v>
      </c>
      <c r="B55" s="0" t="n">
        <v>0</v>
      </c>
      <c r="C55" s="0" t="n">
        <v>0</v>
      </c>
      <c r="D55" s="0" t="n">
        <v>1.5535</v>
      </c>
      <c r="E55" s="0" t="n">
        <v>0.5867</v>
      </c>
      <c r="F55" s="0" t="n">
        <v>0</v>
      </c>
      <c r="G55" s="0" t="n">
        <v>0.0015</v>
      </c>
      <c r="H55" s="0" t="n">
        <v>2.5862</v>
      </c>
    </row>
    <row r="56" customFormat="false" ht="12.75" hidden="false" customHeight="false" outlineLevel="0" collapsed="false">
      <c r="A56" s="44" t="n">
        <v>42425</v>
      </c>
      <c r="B56" s="0" t="n">
        <v>0.0087</v>
      </c>
      <c r="C56" s="0" t="n">
        <v>0</v>
      </c>
      <c r="D56" s="0" t="n">
        <v>1.587</v>
      </c>
      <c r="E56" s="0" t="n">
        <v>0.5876</v>
      </c>
      <c r="F56" s="0" t="n">
        <v>0</v>
      </c>
      <c r="G56" s="0" t="n">
        <v>0.0015</v>
      </c>
      <c r="H56" s="0" t="n">
        <v>2.7162</v>
      </c>
    </row>
    <row r="57" customFormat="false" ht="12.75" hidden="false" customHeight="false" outlineLevel="0" collapsed="false">
      <c r="A57" s="44" t="n">
        <v>42426</v>
      </c>
      <c r="B57" s="0" t="n">
        <v>0.0102</v>
      </c>
      <c r="C57" s="0" t="n">
        <v>0</v>
      </c>
      <c r="D57" s="0" t="n">
        <v>1.5617</v>
      </c>
      <c r="E57" s="0" t="n">
        <v>0.5788</v>
      </c>
      <c r="F57" s="0" t="n">
        <v>0</v>
      </c>
      <c r="G57" s="0" t="n">
        <v>0</v>
      </c>
      <c r="H57" s="0" t="n">
        <v>2.8057</v>
      </c>
    </row>
    <row r="58" customFormat="false" ht="12.75" hidden="false" customHeight="false" outlineLevel="0" collapsed="false">
      <c r="A58" s="44" t="n">
        <v>42427</v>
      </c>
      <c r="B58" s="0" t="n">
        <v>0</v>
      </c>
      <c r="C58" s="0" t="n">
        <v>0</v>
      </c>
      <c r="D58" s="0" t="n">
        <v>1.5385</v>
      </c>
      <c r="E58" s="0" t="n">
        <v>0.5682</v>
      </c>
      <c r="F58" s="0" t="n">
        <v>0</v>
      </c>
      <c r="G58" s="0" t="n">
        <v>0</v>
      </c>
      <c r="H58" s="0" t="n">
        <v>2.7141</v>
      </c>
    </row>
    <row r="59" customFormat="false" ht="12.75" hidden="false" customHeight="false" outlineLevel="0" collapsed="false">
      <c r="A59" s="44" t="n">
        <v>42428</v>
      </c>
      <c r="B59" s="0" t="n">
        <v>0.0064</v>
      </c>
      <c r="C59" s="0" t="n">
        <v>0</v>
      </c>
      <c r="D59" s="0" t="n">
        <v>1.5147</v>
      </c>
      <c r="E59" s="0" t="n">
        <v>0.5556</v>
      </c>
      <c r="F59" s="0" t="n">
        <v>0</v>
      </c>
      <c r="G59" s="0" t="n">
        <v>0.002</v>
      </c>
      <c r="H59" s="0" t="n">
        <v>2.7034</v>
      </c>
    </row>
    <row r="60" customFormat="false" ht="12.75" hidden="false" customHeight="false" outlineLevel="0" collapsed="false">
      <c r="A60" s="44" t="n">
        <v>42429</v>
      </c>
      <c r="B60" s="0" t="n">
        <v>0.002</v>
      </c>
      <c r="C60" s="0" t="n">
        <v>0</v>
      </c>
      <c r="D60" s="0" t="n">
        <v>1.4924</v>
      </c>
      <c r="E60" s="0" t="n">
        <v>0.5418</v>
      </c>
      <c r="F60" s="0" t="n">
        <v>0</v>
      </c>
      <c r="G60" s="0" t="n">
        <v>0.0005</v>
      </c>
      <c r="H60" s="0" t="n">
        <v>2.6464</v>
      </c>
    </row>
    <row r="61" customFormat="false" ht="12.75" hidden="false" customHeight="false" outlineLevel="0" collapsed="false">
      <c r="A61" s="44" t="n">
        <v>42430</v>
      </c>
      <c r="B61" s="0" t="n">
        <v>0.0063</v>
      </c>
      <c r="C61" s="0" t="n">
        <v>0</v>
      </c>
      <c r="D61" s="0" t="n">
        <v>1.4965</v>
      </c>
      <c r="E61" s="0" t="n">
        <v>0.5473</v>
      </c>
      <c r="F61" s="0" t="n">
        <v>0</v>
      </c>
      <c r="G61" s="0" t="n">
        <v>0</v>
      </c>
      <c r="H61" s="0" t="n">
        <v>2.6126</v>
      </c>
    </row>
    <row r="62" customFormat="false" ht="12.75" hidden="false" customHeight="false" outlineLevel="0" collapsed="false">
      <c r="A62" s="44" t="n">
        <v>42431</v>
      </c>
      <c r="B62" s="0" t="n">
        <v>0.0032</v>
      </c>
      <c r="C62" s="0" t="n">
        <v>0</v>
      </c>
      <c r="D62" s="0" t="n">
        <v>1.5012</v>
      </c>
      <c r="E62" s="0" t="n">
        <v>0.5541</v>
      </c>
      <c r="F62" s="0" t="n">
        <v>0.0029</v>
      </c>
      <c r="G62" s="0" t="n">
        <v>0</v>
      </c>
      <c r="H62" s="0" t="n">
        <v>2.6185</v>
      </c>
    </row>
    <row r="63" customFormat="false" ht="12.75" hidden="false" customHeight="false" outlineLevel="0" collapsed="false">
      <c r="A63" s="44" t="n">
        <v>42432</v>
      </c>
      <c r="B63" s="0" t="n">
        <v>0.0007</v>
      </c>
      <c r="C63" s="0" t="n">
        <v>0</v>
      </c>
      <c r="D63" s="0" t="n">
        <v>1.4855</v>
      </c>
      <c r="E63" s="0" t="n">
        <v>0.5541</v>
      </c>
      <c r="F63" s="0" t="n">
        <v>0</v>
      </c>
      <c r="G63" s="0" t="n">
        <v>0</v>
      </c>
      <c r="H63" s="0" t="n">
        <v>2.549</v>
      </c>
    </row>
    <row r="64" customFormat="false" ht="12.75" hidden="false" customHeight="false" outlineLevel="0" collapsed="false">
      <c r="A64" s="44" t="n">
        <v>42433</v>
      </c>
      <c r="B64" s="0" t="n">
        <v>0</v>
      </c>
      <c r="C64" s="0" t="n">
        <v>0</v>
      </c>
      <c r="D64" s="0" t="n">
        <v>1.4333</v>
      </c>
      <c r="E64" s="0" t="n">
        <v>0.5422</v>
      </c>
      <c r="F64" s="0" t="n">
        <v>0</v>
      </c>
      <c r="G64" s="0" t="n">
        <v>0.0005</v>
      </c>
      <c r="H64" s="0" t="n">
        <v>2.5185</v>
      </c>
    </row>
    <row r="65" customFormat="false" ht="12.75" hidden="false" customHeight="false" outlineLevel="0" collapsed="false">
      <c r="A65" s="44" t="n">
        <v>42434</v>
      </c>
      <c r="B65" s="0" t="n">
        <v>0.0046</v>
      </c>
      <c r="C65" s="0" t="n">
        <v>0</v>
      </c>
      <c r="D65" s="0" t="n">
        <v>1.4171</v>
      </c>
      <c r="E65" s="0" t="n">
        <v>0.5341</v>
      </c>
      <c r="F65" s="0" t="n">
        <v>0</v>
      </c>
      <c r="G65" s="0" t="n">
        <v>0</v>
      </c>
      <c r="H65" s="0" t="n">
        <v>2.5034</v>
      </c>
    </row>
    <row r="66" customFormat="false" ht="12.75" hidden="false" customHeight="false" outlineLevel="0" collapsed="false">
      <c r="A66" s="44" t="n">
        <v>42435</v>
      </c>
      <c r="B66" s="0" t="n">
        <v>0.0087</v>
      </c>
      <c r="C66" s="0" t="n">
        <v>0</v>
      </c>
      <c r="D66" s="0" t="n">
        <v>1.3735</v>
      </c>
      <c r="E66" s="0" t="n">
        <v>0.5156</v>
      </c>
      <c r="F66" s="0" t="n">
        <v>0</v>
      </c>
      <c r="G66" s="0" t="n">
        <v>0</v>
      </c>
      <c r="H66" s="0" t="n">
        <v>2.4644</v>
      </c>
    </row>
    <row r="67" customFormat="false" ht="12.75" hidden="false" customHeight="false" outlineLevel="0" collapsed="false">
      <c r="A67" s="44" t="n">
        <v>42436</v>
      </c>
      <c r="B67" s="0" t="n">
        <v>0.0098</v>
      </c>
      <c r="C67" s="0" t="n">
        <v>0</v>
      </c>
      <c r="D67" s="0" t="n">
        <v>1.4359</v>
      </c>
      <c r="E67" s="0" t="n">
        <v>0.5367</v>
      </c>
      <c r="F67" s="0" t="n">
        <v>0</v>
      </c>
      <c r="G67" s="0" t="n">
        <v>0</v>
      </c>
      <c r="H67" s="0" t="n">
        <v>2.5515</v>
      </c>
    </row>
    <row r="68" customFormat="false" ht="12.75" hidden="false" customHeight="false" outlineLevel="0" collapsed="false">
      <c r="A68" s="44" t="n">
        <v>42437</v>
      </c>
      <c r="B68" s="0" t="n">
        <v>0.0099</v>
      </c>
      <c r="C68" s="0" t="n">
        <v>0</v>
      </c>
      <c r="D68" s="0" t="n">
        <v>1.3721</v>
      </c>
      <c r="E68" s="0" t="n">
        <v>0.52</v>
      </c>
      <c r="F68" s="0" t="n">
        <v>0</v>
      </c>
      <c r="G68" s="0" t="n">
        <v>0</v>
      </c>
      <c r="H68" s="0" t="n">
        <v>2.438</v>
      </c>
    </row>
    <row r="69" customFormat="false" ht="12.75" hidden="false" customHeight="false" outlineLevel="0" collapsed="false">
      <c r="A69" s="44" t="n">
        <v>42438</v>
      </c>
      <c r="B69" s="0" t="n">
        <v>0</v>
      </c>
      <c r="C69" s="0" t="n">
        <v>0</v>
      </c>
      <c r="D69" s="0" t="n">
        <v>1.3619</v>
      </c>
      <c r="E69" s="0" t="n">
        <v>0.5135</v>
      </c>
      <c r="F69" s="0" t="n">
        <v>0</v>
      </c>
      <c r="G69" s="0" t="n">
        <v>0</v>
      </c>
      <c r="H69" s="0" t="n">
        <v>2.3926</v>
      </c>
    </row>
    <row r="70" customFormat="false" ht="12.75" hidden="false" customHeight="false" outlineLevel="0" collapsed="false">
      <c r="A70" s="44" t="n">
        <v>42439</v>
      </c>
      <c r="B70" s="0" t="n">
        <v>0.0048</v>
      </c>
      <c r="C70" s="0" t="n">
        <v>0</v>
      </c>
      <c r="D70" s="0" t="n">
        <v>1.4226</v>
      </c>
      <c r="E70" s="0" t="n">
        <v>0.5398</v>
      </c>
      <c r="F70" s="0" t="n">
        <v>0</v>
      </c>
      <c r="G70" s="0" t="n">
        <v>0.0008</v>
      </c>
      <c r="H70" s="0" t="n">
        <v>2.5313</v>
      </c>
    </row>
    <row r="71" customFormat="false" ht="12.75" hidden="false" customHeight="false" outlineLevel="0" collapsed="false">
      <c r="A71" s="44" t="n">
        <v>42440</v>
      </c>
      <c r="B71" s="0" t="n">
        <v>0.0007</v>
      </c>
      <c r="C71" s="0" t="n">
        <v>0</v>
      </c>
      <c r="D71" s="0" t="n">
        <v>1.4443</v>
      </c>
      <c r="E71" s="0" t="n">
        <v>0.557</v>
      </c>
      <c r="F71" s="0" t="n">
        <v>0</v>
      </c>
      <c r="G71" s="0" t="n">
        <v>0</v>
      </c>
      <c r="H71" s="0" t="n">
        <v>2.5686</v>
      </c>
    </row>
    <row r="72" customFormat="false" ht="12.75" hidden="false" customHeight="false" outlineLevel="0" collapsed="false">
      <c r="A72" s="44" t="n">
        <v>42441</v>
      </c>
      <c r="B72" s="0" t="n">
        <v>0.0233</v>
      </c>
      <c r="C72" s="0" t="n">
        <v>0</v>
      </c>
      <c r="D72" s="0" t="n">
        <v>1.414</v>
      </c>
      <c r="E72" s="0" t="n">
        <v>0.5408</v>
      </c>
      <c r="F72" s="0" t="n">
        <v>0</v>
      </c>
      <c r="G72" s="0" t="n">
        <v>0</v>
      </c>
      <c r="H72" s="0" t="n">
        <v>2.5091</v>
      </c>
    </row>
    <row r="73" customFormat="false" ht="12.75" hidden="false" customHeight="false" outlineLevel="0" collapsed="false">
      <c r="A73" s="44" t="n">
        <v>42442</v>
      </c>
      <c r="B73" s="0" t="n">
        <v>0.0156</v>
      </c>
      <c r="C73" s="0" t="n">
        <v>0</v>
      </c>
      <c r="D73" s="0" t="n">
        <v>1.4118</v>
      </c>
      <c r="E73" s="0" t="n">
        <v>0.5346</v>
      </c>
      <c r="F73" s="0" t="n">
        <v>0</v>
      </c>
      <c r="G73" s="0" t="n">
        <v>0</v>
      </c>
      <c r="H73" s="0" t="n">
        <v>2.5348</v>
      </c>
    </row>
    <row r="74" customFormat="false" ht="12.75" hidden="false" customHeight="false" outlineLevel="0" collapsed="false">
      <c r="A74" s="44" t="n">
        <v>42443</v>
      </c>
      <c r="B74" s="0" t="n">
        <v>0.0157</v>
      </c>
      <c r="C74" s="0" t="n">
        <v>0</v>
      </c>
      <c r="D74" s="0" t="n">
        <v>1.3713</v>
      </c>
      <c r="E74" s="0" t="n">
        <v>0.5165</v>
      </c>
      <c r="F74" s="0" t="n">
        <v>0</v>
      </c>
      <c r="G74" s="0" t="n">
        <v>0</v>
      </c>
      <c r="H74" s="0" t="n">
        <v>2.4882</v>
      </c>
    </row>
    <row r="75" customFormat="false" ht="12.75" hidden="false" customHeight="false" outlineLevel="0" collapsed="false">
      <c r="A75" s="44" t="n">
        <v>42444</v>
      </c>
      <c r="B75" s="0" t="n">
        <v>0.0041</v>
      </c>
      <c r="C75" s="0" t="n">
        <v>0</v>
      </c>
      <c r="D75" s="0" t="n">
        <v>1.3911</v>
      </c>
      <c r="E75" s="0" t="n">
        <v>0.5292</v>
      </c>
      <c r="F75" s="0" t="n">
        <v>0</v>
      </c>
      <c r="G75" s="0" t="n">
        <v>0.0015</v>
      </c>
      <c r="H75" s="0" t="n">
        <v>2.4748</v>
      </c>
    </row>
    <row r="76" customFormat="false" ht="12.75" hidden="false" customHeight="false" outlineLevel="0" collapsed="false">
      <c r="A76" s="44" t="n">
        <v>42445</v>
      </c>
      <c r="B76" s="0" t="n">
        <v>0.0185</v>
      </c>
      <c r="C76" s="0" t="n">
        <v>0</v>
      </c>
      <c r="D76" s="0" t="n">
        <v>1.4209</v>
      </c>
      <c r="E76" s="0" t="n">
        <v>0.5408</v>
      </c>
      <c r="F76" s="0" t="n">
        <v>0</v>
      </c>
      <c r="G76" s="0" t="n">
        <v>0</v>
      </c>
      <c r="H76" s="0" t="n">
        <v>2.4157</v>
      </c>
    </row>
    <row r="77" customFormat="false" ht="12.75" hidden="false" customHeight="false" outlineLevel="0" collapsed="false">
      <c r="A77" s="44" t="n">
        <v>42446</v>
      </c>
      <c r="B77" s="0" t="n">
        <v>0.0108</v>
      </c>
      <c r="C77" s="0" t="n">
        <v>0</v>
      </c>
      <c r="D77" s="0" t="n">
        <v>1.3903</v>
      </c>
      <c r="E77" s="0" t="n">
        <v>0.5333</v>
      </c>
      <c r="F77" s="0" t="n">
        <v>0</v>
      </c>
      <c r="G77" s="0" t="n">
        <v>0</v>
      </c>
      <c r="H77" s="0" t="n">
        <v>2.3631</v>
      </c>
    </row>
    <row r="78" customFormat="false" ht="12.75" hidden="false" customHeight="false" outlineLevel="0" collapsed="false">
      <c r="A78" s="44" t="n">
        <v>42447</v>
      </c>
      <c r="B78" s="0" t="n">
        <v>0.0061</v>
      </c>
      <c r="C78" s="0" t="n">
        <v>0</v>
      </c>
      <c r="D78" s="0" t="n">
        <v>1.4283</v>
      </c>
      <c r="E78" s="0" t="n">
        <v>0.5445</v>
      </c>
      <c r="F78" s="0" t="n">
        <v>0</v>
      </c>
      <c r="G78" s="0" t="n">
        <v>0</v>
      </c>
      <c r="H78" s="0" t="n">
        <v>2.4486</v>
      </c>
    </row>
    <row r="79" customFormat="false" ht="12.75" hidden="false" customHeight="false" outlineLevel="0" collapsed="false">
      <c r="A79" s="44" t="n">
        <v>42448</v>
      </c>
      <c r="B79" s="0" t="n">
        <v>0.0248</v>
      </c>
      <c r="C79" s="0" t="n">
        <v>0</v>
      </c>
      <c r="D79" s="0" t="n">
        <v>1.4138</v>
      </c>
      <c r="E79" s="0" t="n">
        <v>0.5422</v>
      </c>
      <c r="F79" s="0" t="n">
        <v>0</v>
      </c>
      <c r="G79" s="0" t="n">
        <v>0</v>
      </c>
      <c r="H79" s="0" t="n">
        <v>2.4288</v>
      </c>
    </row>
    <row r="80" customFormat="false" ht="12.75" hidden="false" customHeight="false" outlineLevel="0" collapsed="false">
      <c r="A80" s="44" t="n">
        <v>42449</v>
      </c>
      <c r="B80" s="0" t="n">
        <v>0.0112</v>
      </c>
      <c r="C80" s="0" t="n">
        <v>0</v>
      </c>
      <c r="D80" s="0" t="n">
        <v>1.3527</v>
      </c>
      <c r="E80" s="0" t="n">
        <v>0.5339</v>
      </c>
      <c r="F80" s="0" t="n">
        <v>0</v>
      </c>
      <c r="G80" s="0" t="n">
        <v>0</v>
      </c>
      <c r="H80" s="0" t="n">
        <v>2.3823</v>
      </c>
    </row>
    <row r="81" customFormat="false" ht="12.75" hidden="false" customHeight="false" outlineLevel="0" collapsed="false">
      <c r="A81" s="44" t="n">
        <v>42450</v>
      </c>
      <c r="B81" s="0" t="n">
        <v>0.0032</v>
      </c>
      <c r="C81" s="0" t="n">
        <v>0</v>
      </c>
      <c r="D81" s="0" t="n">
        <v>1.368</v>
      </c>
      <c r="E81" s="0" t="n">
        <v>0.5357</v>
      </c>
      <c r="F81" s="0" t="n">
        <v>0</v>
      </c>
      <c r="G81" s="0" t="n">
        <v>0.0024</v>
      </c>
      <c r="H81" s="0" t="n">
        <v>2.345</v>
      </c>
    </row>
    <row r="82" customFormat="false" ht="12.75" hidden="false" customHeight="false" outlineLevel="0" collapsed="false">
      <c r="A82" s="44" t="n">
        <v>42451</v>
      </c>
      <c r="B82" s="0" t="n">
        <v>0.0181</v>
      </c>
      <c r="C82" s="0" t="n">
        <v>0</v>
      </c>
      <c r="D82" s="0" t="n">
        <v>1.3661</v>
      </c>
      <c r="E82" s="0" t="n">
        <v>0.5226</v>
      </c>
      <c r="F82" s="0" t="n">
        <v>0</v>
      </c>
      <c r="G82" s="0" t="n">
        <v>0</v>
      </c>
      <c r="H82" s="0" t="n">
        <v>2.3689</v>
      </c>
    </row>
    <row r="83" customFormat="false" ht="12.75" hidden="false" customHeight="false" outlineLevel="0" collapsed="false">
      <c r="A83" s="44" t="n">
        <v>42452</v>
      </c>
      <c r="B83" s="0" t="n">
        <v>0.0434</v>
      </c>
      <c r="C83" s="0" t="n">
        <v>0</v>
      </c>
      <c r="D83" s="0" t="n">
        <v>1.3536</v>
      </c>
      <c r="E83" s="0" t="n">
        <v>0.5224</v>
      </c>
      <c r="F83" s="0" t="n">
        <v>0</v>
      </c>
      <c r="G83" s="0" t="n">
        <v>0</v>
      </c>
      <c r="H83" s="0" t="n">
        <v>2.4267</v>
      </c>
    </row>
    <row r="84" customFormat="false" ht="12.75" hidden="false" customHeight="false" outlineLevel="0" collapsed="false">
      <c r="A84" s="44" t="n">
        <v>42453</v>
      </c>
      <c r="B84" s="0" t="n">
        <v>0.0388</v>
      </c>
      <c r="C84" s="0" t="n">
        <v>0</v>
      </c>
      <c r="D84" s="0" t="n">
        <v>1.3383</v>
      </c>
      <c r="E84" s="0" t="n">
        <v>0.5178</v>
      </c>
      <c r="F84" s="0" t="n">
        <v>0.0024</v>
      </c>
      <c r="G84" s="0" t="n">
        <v>0</v>
      </c>
      <c r="H84" s="0" t="n">
        <v>2.4308</v>
      </c>
    </row>
    <row r="85" customFormat="false" ht="12.75" hidden="false" customHeight="false" outlineLevel="0" collapsed="false">
      <c r="A85" s="44" t="n">
        <v>42454</v>
      </c>
      <c r="B85" s="0" t="n">
        <v>0.0384</v>
      </c>
      <c r="C85" s="0" t="n">
        <v>0</v>
      </c>
      <c r="D85" s="0" t="n">
        <v>1.3579</v>
      </c>
      <c r="E85" s="0" t="n">
        <v>0.5219</v>
      </c>
      <c r="F85" s="0" t="n">
        <v>0</v>
      </c>
      <c r="G85" s="0" t="n">
        <v>0</v>
      </c>
      <c r="H85" s="0" t="n">
        <v>2.4309</v>
      </c>
    </row>
    <row r="86" customFormat="false" ht="12.75" hidden="false" customHeight="false" outlineLevel="0" collapsed="false">
      <c r="A86" s="44" t="n">
        <v>42455</v>
      </c>
      <c r="B86" s="0" t="n">
        <v>0.0359</v>
      </c>
      <c r="C86" s="0" t="n">
        <v>0</v>
      </c>
      <c r="D86" s="0" t="n">
        <v>1.3586</v>
      </c>
      <c r="E86" s="0" t="n">
        <v>0.5146</v>
      </c>
      <c r="F86" s="0" t="n">
        <v>0</v>
      </c>
      <c r="G86" s="0" t="n">
        <v>0.0015</v>
      </c>
      <c r="H86" s="0" t="n">
        <v>2.3934</v>
      </c>
    </row>
    <row r="87" customFormat="false" ht="12.75" hidden="false" customHeight="false" outlineLevel="0" collapsed="false">
      <c r="A87" s="44" t="n">
        <v>42456</v>
      </c>
      <c r="B87" s="0" t="n">
        <v>0.0202</v>
      </c>
      <c r="C87" s="0" t="n">
        <v>0</v>
      </c>
      <c r="D87" s="0" t="n">
        <v>1.3934</v>
      </c>
      <c r="E87" s="0" t="n">
        <v>0.5297</v>
      </c>
      <c r="F87" s="0" t="n">
        <v>0</v>
      </c>
      <c r="G87" s="0" t="n">
        <v>0</v>
      </c>
      <c r="H87" s="0" t="n">
        <v>2.4214</v>
      </c>
    </row>
    <row r="88" customFormat="false" ht="12.75" hidden="false" customHeight="false" outlineLevel="0" collapsed="false">
      <c r="A88" s="44" t="n">
        <v>42457</v>
      </c>
      <c r="B88" s="0" t="n">
        <v>0.0332</v>
      </c>
      <c r="C88" s="0" t="n">
        <v>0</v>
      </c>
      <c r="D88" s="0" t="n">
        <v>1.3414</v>
      </c>
      <c r="E88" s="0" t="n">
        <v>0.5042</v>
      </c>
      <c r="F88" s="0" t="n">
        <v>0</v>
      </c>
      <c r="G88" s="0" t="n">
        <v>0.0015</v>
      </c>
      <c r="H88" s="0" t="n">
        <v>2.3606</v>
      </c>
    </row>
    <row r="89" customFormat="false" ht="12.75" hidden="false" customHeight="false" outlineLevel="0" collapsed="false">
      <c r="A89" s="44" t="n">
        <v>42458</v>
      </c>
      <c r="B89" s="0" t="n">
        <v>0.0273</v>
      </c>
      <c r="C89" s="0" t="n">
        <v>0</v>
      </c>
      <c r="D89" s="0" t="n">
        <v>1.3427</v>
      </c>
      <c r="E89" s="0" t="n">
        <v>0.5088</v>
      </c>
      <c r="F89" s="0" t="n">
        <v>0</v>
      </c>
      <c r="G89" s="0" t="n">
        <v>0.0029</v>
      </c>
      <c r="H89" s="0" t="n">
        <v>2.3421</v>
      </c>
    </row>
    <row r="90" customFormat="false" ht="12.75" hidden="false" customHeight="false" outlineLevel="0" collapsed="false">
      <c r="A90" s="44" t="n">
        <v>42459</v>
      </c>
      <c r="B90" s="0" t="n">
        <v>0.0135</v>
      </c>
      <c r="C90" s="0" t="n">
        <v>0</v>
      </c>
      <c r="D90" s="0" t="n">
        <v>1.3501</v>
      </c>
      <c r="E90" s="0" t="n">
        <v>0.5103</v>
      </c>
      <c r="F90" s="0" t="n">
        <v>0</v>
      </c>
      <c r="G90" s="0" t="n">
        <v>0.0024</v>
      </c>
      <c r="H90" s="0" t="n">
        <v>2.3276</v>
      </c>
    </row>
    <row r="91" customFormat="false" ht="12.75" hidden="false" customHeight="false" outlineLevel="0" collapsed="false">
      <c r="A91" s="44" t="n">
        <v>42460</v>
      </c>
      <c r="B91" s="0" t="n">
        <v>0.0289</v>
      </c>
      <c r="C91" s="0" t="n">
        <v>0</v>
      </c>
      <c r="D91" s="0" t="n">
        <v>1.346</v>
      </c>
      <c r="E91" s="0" t="n">
        <v>0.5081</v>
      </c>
      <c r="F91" s="0" t="n">
        <v>0</v>
      </c>
      <c r="G91" s="0" t="n">
        <v>0.0025</v>
      </c>
      <c r="H91" s="0" t="n">
        <v>2.3525</v>
      </c>
    </row>
    <row r="92" customFormat="false" ht="12.75" hidden="false" customHeight="false" outlineLevel="0" collapsed="false">
      <c r="A92" s="44" t="n">
        <v>42461</v>
      </c>
      <c r="B92" s="0" t="n">
        <v>0.0298</v>
      </c>
      <c r="C92" s="0" t="n">
        <v>0</v>
      </c>
      <c r="D92" s="0" t="n">
        <v>1.3886</v>
      </c>
      <c r="E92" s="0" t="n">
        <v>0.5225</v>
      </c>
      <c r="F92" s="0" t="n">
        <v>0</v>
      </c>
      <c r="G92" s="0" t="n">
        <v>0</v>
      </c>
      <c r="H92" s="0" t="n">
        <v>2.4306</v>
      </c>
    </row>
    <row r="93" customFormat="false" ht="12.75" hidden="false" customHeight="false" outlineLevel="0" collapsed="false">
      <c r="A93" s="44" t="n">
        <v>42462</v>
      </c>
      <c r="B93" s="0" t="n">
        <v>0.0404</v>
      </c>
      <c r="C93" s="0" t="n">
        <v>0</v>
      </c>
      <c r="D93" s="0" t="n">
        <v>1.3799</v>
      </c>
      <c r="E93" s="0" t="n">
        <v>0.5225</v>
      </c>
      <c r="F93" s="0" t="n">
        <v>0</v>
      </c>
      <c r="G93" s="0" t="n">
        <v>0.0005</v>
      </c>
      <c r="H93" s="0" t="n">
        <v>2.4508</v>
      </c>
    </row>
    <row r="94" customFormat="false" ht="12.75" hidden="false" customHeight="false" outlineLevel="0" collapsed="false">
      <c r="A94" s="44" t="n">
        <v>42463</v>
      </c>
      <c r="B94" s="0" t="n">
        <v>0.0517</v>
      </c>
      <c r="C94" s="0" t="n">
        <v>0.0071</v>
      </c>
      <c r="D94" s="0" t="n">
        <v>1.3454</v>
      </c>
      <c r="E94" s="0" t="n">
        <v>0.5159</v>
      </c>
      <c r="F94" s="0" t="n">
        <v>0.009</v>
      </c>
      <c r="G94" s="0" t="n">
        <v>0</v>
      </c>
      <c r="H94" s="0" t="n">
        <v>2.503</v>
      </c>
    </row>
    <row r="95" customFormat="false" ht="12.75" hidden="false" customHeight="false" outlineLevel="0" collapsed="false">
      <c r="A95" s="44" t="n">
        <v>42464</v>
      </c>
      <c r="B95" s="0" t="n">
        <v>0.0197</v>
      </c>
      <c r="C95" s="0" t="n">
        <v>0</v>
      </c>
      <c r="D95" s="0" t="n">
        <v>1.3162</v>
      </c>
      <c r="E95" s="0" t="n">
        <v>0.5003</v>
      </c>
      <c r="F95" s="0" t="n">
        <v>0</v>
      </c>
      <c r="G95" s="0" t="n">
        <v>0</v>
      </c>
      <c r="H95" s="0" t="n">
        <v>2.3778</v>
      </c>
    </row>
    <row r="96" customFormat="false" ht="12.75" hidden="false" customHeight="false" outlineLevel="0" collapsed="false">
      <c r="A96" s="44" t="n">
        <v>42465</v>
      </c>
      <c r="B96" s="0" t="n">
        <v>0.0628</v>
      </c>
      <c r="C96" s="0" t="n">
        <v>0.002</v>
      </c>
      <c r="D96" s="0" t="n">
        <v>1.3483</v>
      </c>
      <c r="E96" s="0" t="n">
        <v>0.5065</v>
      </c>
      <c r="F96" s="0" t="n">
        <v>0</v>
      </c>
      <c r="G96" s="0" t="n">
        <v>0</v>
      </c>
      <c r="H96" s="0" t="n">
        <v>2.4258</v>
      </c>
    </row>
    <row r="97" customFormat="false" ht="12.75" hidden="false" customHeight="false" outlineLevel="0" collapsed="false">
      <c r="A97" s="44" t="n">
        <v>42466</v>
      </c>
      <c r="B97" s="0" t="n">
        <v>0.0416</v>
      </c>
      <c r="C97" s="0" t="n">
        <v>0</v>
      </c>
      <c r="D97" s="0" t="n">
        <v>1.3353</v>
      </c>
      <c r="E97" s="0" t="n">
        <v>0.5007</v>
      </c>
      <c r="F97" s="0" t="n">
        <v>0</v>
      </c>
      <c r="G97" s="0" t="n">
        <v>0.002</v>
      </c>
      <c r="H97" s="0" t="n">
        <v>2.3788</v>
      </c>
    </row>
    <row r="98" customFormat="false" ht="12.75" hidden="false" customHeight="false" outlineLevel="0" collapsed="false">
      <c r="A98" s="44" t="n">
        <v>42467</v>
      </c>
      <c r="B98" s="0" t="n">
        <v>0.0135</v>
      </c>
      <c r="C98" s="0" t="n">
        <v>0</v>
      </c>
      <c r="D98" s="0" t="n">
        <v>1.3098</v>
      </c>
      <c r="E98" s="0" t="n">
        <v>0.4974</v>
      </c>
      <c r="F98" s="0" t="n">
        <v>0</v>
      </c>
      <c r="G98" s="0" t="n">
        <v>0</v>
      </c>
      <c r="H98" s="0" t="n">
        <v>2.3109</v>
      </c>
    </row>
    <row r="99" customFormat="false" ht="12.75" hidden="false" customHeight="false" outlineLevel="0" collapsed="false">
      <c r="A99" s="44" t="n">
        <v>42468</v>
      </c>
      <c r="B99" s="0" t="n">
        <v>0.0107</v>
      </c>
      <c r="C99" s="0" t="n">
        <v>0</v>
      </c>
      <c r="D99" s="0" t="n">
        <v>1.2669</v>
      </c>
      <c r="E99" s="0" t="n">
        <v>0.4924</v>
      </c>
      <c r="F99" s="0" t="n">
        <v>0</v>
      </c>
      <c r="G99" s="0" t="n">
        <v>0.0005</v>
      </c>
      <c r="H99" s="0" t="n">
        <v>2.3532</v>
      </c>
    </row>
    <row r="100" customFormat="false" ht="12.75" hidden="false" customHeight="false" outlineLevel="0" collapsed="false">
      <c r="A100" s="44" t="n">
        <v>42469</v>
      </c>
      <c r="B100" s="0" t="n">
        <v>0.0189</v>
      </c>
      <c r="C100" s="0" t="n">
        <v>0</v>
      </c>
      <c r="D100" s="0" t="n">
        <v>1.2494</v>
      </c>
      <c r="E100" s="0" t="n">
        <v>0.4729</v>
      </c>
      <c r="F100" s="0" t="n">
        <v>0.0029</v>
      </c>
      <c r="G100" s="0" t="n">
        <v>0.0022</v>
      </c>
      <c r="H100" s="0" t="n">
        <v>2.3122</v>
      </c>
    </row>
    <row r="101" customFormat="false" ht="12.75" hidden="false" customHeight="false" outlineLevel="0" collapsed="false">
      <c r="A101" s="44" t="n">
        <v>42470</v>
      </c>
      <c r="B101" s="0" t="n">
        <v>0.0216</v>
      </c>
      <c r="C101" s="0" t="n">
        <v>0</v>
      </c>
      <c r="D101" s="0" t="n">
        <v>1.2206</v>
      </c>
      <c r="E101" s="0" t="n">
        <v>0.4592</v>
      </c>
      <c r="F101" s="0" t="n">
        <v>0.0009</v>
      </c>
      <c r="G101" s="0" t="n">
        <v>0</v>
      </c>
      <c r="H101" s="0" t="n">
        <v>2.3455</v>
      </c>
    </row>
    <row r="102" customFormat="false" ht="12.75" hidden="false" customHeight="false" outlineLevel="0" collapsed="false">
      <c r="A102" s="44" t="n">
        <v>42471</v>
      </c>
      <c r="B102" s="0" t="n">
        <v>0.0066</v>
      </c>
      <c r="C102" s="0" t="n">
        <v>0</v>
      </c>
      <c r="D102" s="0" t="n">
        <v>1.2802</v>
      </c>
      <c r="E102" s="0" t="n">
        <v>0.4842</v>
      </c>
      <c r="F102" s="0" t="n">
        <v>0</v>
      </c>
      <c r="G102" s="0" t="n">
        <v>0</v>
      </c>
      <c r="H102" s="0" t="n">
        <v>2.389</v>
      </c>
    </row>
    <row r="103" customFormat="false" ht="12.75" hidden="false" customHeight="false" outlineLevel="0" collapsed="false">
      <c r="A103" s="44" t="n">
        <v>42472</v>
      </c>
      <c r="B103" s="0" t="n">
        <v>0.021</v>
      </c>
      <c r="C103" s="0" t="n">
        <v>0</v>
      </c>
      <c r="D103" s="0" t="n">
        <v>1.2611</v>
      </c>
      <c r="E103" s="0" t="n">
        <v>0.4835</v>
      </c>
      <c r="F103" s="0" t="n">
        <v>0</v>
      </c>
      <c r="G103" s="0" t="n">
        <v>0.0005</v>
      </c>
      <c r="H103" s="0" t="n">
        <v>2.5148</v>
      </c>
    </row>
    <row r="104" customFormat="false" ht="12.75" hidden="false" customHeight="false" outlineLevel="0" collapsed="false">
      <c r="A104" s="44" t="n">
        <v>42473</v>
      </c>
      <c r="B104" s="0" t="n">
        <v>0.0518</v>
      </c>
      <c r="C104" s="0" t="n">
        <v>0</v>
      </c>
      <c r="D104" s="0" t="n">
        <v>1.2955</v>
      </c>
      <c r="E104" s="0" t="n">
        <v>0.4849</v>
      </c>
      <c r="F104" s="0" t="n">
        <v>0</v>
      </c>
      <c r="G104" s="0" t="n">
        <v>0</v>
      </c>
      <c r="H104" s="0" t="n">
        <v>2.4746</v>
      </c>
    </row>
    <row r="105" customFormat="false" ht="12.75" hidden="false" customHeight="false" outlineLevel="0" collapsed="false">
      <c r="A105" s="44" t="n">
        <v>42474</v>
      </c>
      <c r="B105" s="0" t="n">
        <v>0.0734</v>
      </c>
      <c r="C105" s="0" t="n">
        <v>0</v>
      </c>
      <c r="D105" s="0" t="n">
        <v>1.3115</v>
      </c>
      <c r="E105" s="0" t="n">
        <v>0.4884</v>
      </c>
      <c r="F105" s="0" t="n">
        <v>0.0025</v>
      </c>
      <c r="G105" s="0" t="n">
        <v>0.0022</v>
      </c>
      <c r="H105" s="0" t="n">
        <v>2.5087</v>
      </c>
    </row>
    <row r="106" customFormat="false" ht="12.75" hidden="false" customHeight="false" outlineLevel="0" collapsed="false">
      <c r="A106" s="44" t="n">
        <v>42475</v>
      </c>
      <c r="B106" s="0" t="n">
        <v>0.0779</v>
      </c>
      <c r="C106" s="0" t="n">
        <v>0</v>
      </c>
      <c r="D106" s="0" t="n">
        <v>1.2909</v>
      </c>
      <c r="E106" s="0" t="n">
        <v>0.4795</v>
      </c>
      <c r="F106" s="0" t="n">
        <v>0</v>
      </c>
      <c r="G106" s="0" t="n">
        <v>0</v>
      </c>
      <c r="H106" s="0" t="n">
        <v>2.4598</v>
      </c>
    </row>
    <row r="107" customFormat="false" ht="12.75" hidden="false" customHeight="false" outlineLevel="0" collapsed="false">
      <c r="A107" s="44" t="n">
        <v>42476</v>
      </c>
      <c r="B107" s="0" t="n">
        <v>0.0541</v>
      </c>
      <c r="C107" s="0" t="n">
        <v>0</v>
      </c>
      <c r="D107" s="0" t="n">
        <v>1.3317</v>
      </c>
      <c r="E107" s="0" t="n">
        <v>0.4848</v>
      </c>
      <c r="F107" s="0" t="n">
        <v>0.0009</v>
      </c>
      <c r="G107" s="0" t="n">
        <v>0</v>
      </c>
      <c r="H107" s="0" t="n">
        <v>2.4994</v>
      </c>
    </row>
    <row r="108" customFormat="false" ht="12.75" hidden="false" customHeight="false" outlineLevel="0" collapsed="false">
      <c r="A108" s="44" t="n">
        <v>42477</v>
      </c>
      <c r="B108" s="0" t="n">
        <v>0.045</v>
      </c>
      <c r="C108" s="0" t="n">
        <v>0</v>
      </c>
      <c r="D108" s="0" t="n">
        <v>1.3623</v>
      </c>
      <c r="E108" s="0" t="n">
        <v>0.5096</v>
      </c>
      <c r="F108" s="0" t="n">
        <v>0</v>
      </c>
      <c r="G108" s="0" t="n">
        <v>0</v>
      </c>
      <c r="H108" s="0" t="n">
        <v>2.5873</v>
      </c>
    </row>
    <row r="109" customFormat="false" ht="12.75" hidden="false" customHeight="false" outlineLevel="0" collapsed="false">
      <c r="A109" s="44" t="n">
        <v>42478</v>
      </c>
      <c r="B109" s="0" t="n">
        <v>0.045</v>
      </c>
      <c r="C109" s="0" t="n">
        <v>0</v>
      </c>
      <c r="D109" s="0" t="n">
        <v>1.346</v>
      </c>
      <c r="E109" s="0" t="n">
        <v>0.4945</v>
      </c>
      <c r="F109" s="0" t="n">
        <v>0</v>
      </c>
      <c r="G109" s="0" t="n">
        <v>0.0015</v>
      </c>
      <c r="H109" s="0" t="n">
        <v>2.5517</v>
      </c>
    </row>
    <row r="110" customFormat="false" ht="12.75" hidden="false" customHeight="false" outlineLevel="0" collapsed="false">
      <c r="A110" s="44" t="n">
        <v>42479</v>
      </c>
      <c r="B110" s="0" t="n">
        <v>0.0378</v>
      </c>
      <c r="C110" s="0" t="n">
        <v>0</v>
      </c>
      <c r="D110" s="0" t="n">
        <v>1.341</v>
      </c>
      <c r="E110" s="0" t="n">
        <v>0.4961</v>
      </c>
      <c r="F110" s="0" t="n">
        <v>0</v>
      </c>
      <c r="G110" s="0" t="n">
        <v>0</v>
      </c>
      <c r="H110" s="0" t="n">
        <v>2.5297</v>
      </c>
    </row>
    <row r="111" customFormat="false" ht="12.75" hidden="false" customHeight="false" outlineLevel="0" collapsed="false">
      <c r="A111" s="44" t="n">
        <v>42480</v>
      </c>
      <c r="B111" s="0" t="n">
        <v>0.026</v>
      </c>
      <c r="C111" s="0" t="n">
        <v>0</v>
      </c>
      <c r="D111" s="0" t="n">
        <v>1.3092</v>
      </c>
      <c r="E111" s="0" t="n">
        <v>0.4921</v>
      </c>
      <c r="F111" s="0" t="n">
        <v>0</v>
      </c>
      <c r="G111" s="0" t="n">
        <v>0</v>
      </c>
      <c r="H111" s="0" t="n">
        <v>2.492</v>
      </c>
    </row>
    <row r="112" customFormat="false" ht="12.75" hidden="false" customHeight="false" outlineLevel="0" collapsed="false">
      <c r="A112" s="44" t="n">
        <v>42481</v>
      </c>
      <c r="B112" s="0" t="n">
        <v>0.0156</v>
      </c>
      <c r="C112" s="0" t="n">
        <v>0</v>
      </c>
      <c r="D112" s="0" t="n">
        <v>1.29</v>
      </c>
      <c r="E112" s="0" t="n">
        <v>0.4925</v>
      </c>
      <c r="F112" s="0" t="n">
        <v>0</v>
      </c>
      <c r="G112" s="0" t="n">
        <v>0</v>
      </c>
      <c r="H112" s="0" t="n">
        <v>2.5043</v>
      </c>
    </row>
    <row r="113" customFormat="false" ht="12.75" hidden="false" customHeight="false" outlineLevel="0" collapsed="false">
      <c r="A113" s="44" t="n">
        <v>42482</v>
      </c>
      <c r="B113" s="0" t="n">
        <v>0</v>
      </c>
      <c r="C113" s="0" t="n">
        <v>0</v>
      </c>
      <c r="D113" s="0" t="n">
        <v>1.2622</v>
      </c>
      <c r="E113" s="0" t="n">
        <v>0.4891</v>
      </c>
      <c r="F113" s="0" t="n">
        <v>0</v>
      </c>
      <c r="G113" s="0" t="n">
        <v>0</v>
      </c>
      <c r="H113" s="0" t="n">
        <v>2.3996</v>
      </c>
    </row>
    <row r="114" customFormat="false" ht="12.75" hidden="false" customHeight="false" outlineLevel="0" collapsed="false">
      <c r="A114" s="44" t="n">
        <v>42483</v>
      </c>
      <c r="B114" s="0" t="n">
        <v>0</v>
      </c>
      <c r="C114" s="0" t="n">
        <v>0</v>
      </c>
      <c r="D114" s="0" t="n">
        <v>1.26</v>
      </c>
      <c r="E114" s="0" t="n">
        <v>0.49</v>
      </c>
      <c r="F114" s="0" t="n">
        <v>0</v>
      </c>
      <c r="G114" s="0" t="n">
        <v>0</v>
      </c>
      <c r="H114" s="0" t="n">
        <v>2.4</v>
      </c>
    </row>
    <row r="115" customFormat="false" ht="12.75" hidden="false" customHeight="false" outlineLevel="0" collapsed="false">
      <c r="A115" s="44" t="n">
        <v>42484</v>
      </c>
      <c r="B115" s="0" t="n">
        <v>0</v>
      </c>
      <c r="C115" s="0" t="n">
        <v>0</v>
      </c>
      <c r="D115" s="0" t="n">
        <v>1.26</v>
      </c>
      <c r="E115" s="0" t="n">
        <v>0.49</v>
      </c>
      <c r="F115" s="0" t="n">
        <v>0</v>
      </c>
      <c r="G115" s="0" t="n">
        <v>0</v>
      </c>
      <c r="H115" s="0" t="n">
        <v>2.4</v>
      </c>
    </row>
    <row r="116" customFormat="false" ht="12.75" hidden="false" customHeight="false" outlineLevel="0" collapsed="false">
      <c r="A116" s="44" t="n">
        <v>42485</v>
      </c>
      <c r="B116" s="0" t="n">
        <v>0</v>
      </c>
      <c r="C116" s="0" t="n">
        <v>0</v>
      </c>
      <c r="D116" s="0" t="n">
        <v>0.3445</v>
      </c>
      <c r="E116" s="0" t="n">
        <v>0.134</v>
      </c>
      <c r="F116" s="0" t="n">
        <v>0</v>
      </c>
      <c r="G116" s="0" t="n">
        <v>0</v>
      </c>
      <c r="H116" s="0" t="n">
        <v>0.6562</v>
      </c>
    </row>
    <row r="117" customFormat="false" ht="12.75" hidden="false" customHeight="false" outlineLevel="0" collapsed="false">
      <c r="A117" s="44" t="n">
        <v>42486</v>
      </c>
      <c r="B117" s="0" t="n">
        <v>0.0819</v>
      </c>
      <c r="C117" s="0" t="n">
        <v>0</v>
      </c>
      <c r="D117" s="0" t="n">
        <v>1.1805</v>
      </c>
      <c r="E117" s="0" t="n">
        <v>0.4243</v>
      </c>
      <c r="F117" s="0" t="n">
        <v>0</v>
      </c>
      <c r="G117" s="0" t="n">
        <v>0</v>
      </c>
      <c r="H117" s="0" t="n">
        <v>2.2444</v>
      </c>
    </row>
    <row r="118" customFormat="false" ht="12.75" hidden="false" customHeight="false" outlineLevel="0" collapsed="false">
      <c r="A118" s="44" t="n">
        <v>42487</v>
      </c>
      <c r="B118" s="0" t="n">
        <v>0.0833</v>
      </c>
      <c r="C118" s="0" t="n">
        <v>0</v>
      </c>
      <c r="D118" s="0" t="n">
        <v>1.2842</v>
      </c>
      <c r="E118" s="0" t="n">
        <v>0.4686</v>
      </c>
      <c r="F118" s="0" t="n">
        <v>0</v>
      </c>
      <c r="G118" s="0" t="n">
        <v>0</v>
      </c>
      <c r="H118" s="0" t="n">
        <v>2.6697</v>
      </c>
    </row>
    <row r="119" customFormat="false" ht="12.75" hidden="false" customHeight="false" outlineLevel="0" collapsed="false">
      <c r="A119" s="44" t="n">
        <v>42488</v>
      </c>
      <c r="B119" s="0" t="n">
        <v>0.0811</v>
      </c>
      <c r="C119" s="0" t="n">
        <v>0</v>
      </c>
      <c r="D119" s="0" t="n">
        <v>1.3232</v>
      </c>
      <c r="E119" s="0" t="n">
        <v>0.4753</v>
      </c>
      <c r="F119" s="0" t="n">
        <v>0.0031</v>
      </c>
      <c r="G119" s="0" t="n">
        <v>0</v>
      </c>
      <c r="H119" s="0" t="n">
        <v>2.6067</v>
      </c>
    </row>
    <row r="120" customFormat="false" ht="12.75" hidden="false" customHeight="false" outlineLevel="0" collapsed="false">
      <c r="A120" s="44" t="n">
        <v>42489</v>
      </c>
      <c r="B120" s="0" t="n">
        <v>0.0899</v>
      </c>
      <c r="C120" s="0" t="n">
        <v>0.0032</v>
      </c>
      <c r="D120" s="0" t="n">
        <v>1.3461</v>
      </c>
      <c r="E120" s="0" t="n">
        <v>0.4779</v>
      </c>
      <c r="F120" s="0" t="n">
        <v>0.003</v>
      </c>
      <c r="G120" s="0" t="n">
        <v>0</v>
      </c>
      <c r="H120" s="0" t="n">
        <v>2.584</v>
      </c>
    </row>
    <row r="121" customFormat="false" ht="12.75" hidden="false" customHeight="false" outlineLevel="0" collapsed="false">
      <c r="A121" s="44" t="n">
        <v>42490</v>
      </c>
      <c r="B121" s="0" t="n">
        <v>0.0825</v>
      </c>
      <c r="C121" s="0" t="n">
        <v>0</v>
      </c>
      <c r="D121" s="0" t="n">
        <v>1.3345</v>
      </c>
      <c r="E121" s="0" t="n">
        <v>0.488</v>
      </c>
      <c r="F121" s="0" t="n">
        <v>0</v>
      </c>
      <c r="G121" s="0" t="n">
        <v>0</v>
      </c>
      <c r="H121" s="0" t="n">
        <v>2.5649</v>
      </c>
    </row>
    <row r="122" customFormat="false" ht="12.75" hidden="false" customHeight="false" outlineLevel="0" collapsed="false">
      <c r="A122" s="44" t="n">
        <v>42491</v>
      </c>
      <c r="B122" s="0" t="n">
        <v>0.0717</v>
      </c>
      <c r="C122" s="0" t="n">
        <v>0</v>
      </c>
      <c r="D122" s="0" t="n">
        <v>1.3568</v>
      </c>
      <c r="E122" s="0" t="n">
        <v>0.4904</v>
      </c>
      <c r="F122" s="0" t="n">
        <v>0</v>
      </c>
      <c r="G122" s="0" t="n">
        <v>0</v>
      </c>
      <c r="H122" s="0" t="n">
        <v>2.6029</v>
      </c>
    </row>
    <row r="123" customFormat="false" ht="12.75" hidden="false" customHeight="false" outlineLevel="0" collapsed="false">
      <c r="A123" s="44" t="n">
        <v>42492</v>
      </c>
      <c r="B123" s="0" t="n">
        <v>0.0628</v>
      </c>
      <c r="C123" s="0" t="n">
        <v>0</v>
      </c>
      <c r="D123" s="0" t="n">
        <v>1.3546</v>
      </c>
      <c r="E123" s="0" t="n">
        <v>0.4907</v>
      </c>
      <c r="F123" s="0" t="n">
        <v>0.0008</v>
      </c>
      <c r="G123" s="0" t="n">
        <v>0</v>
      </c>
      <c r="H123" s="0" t="n">
        <v>2.553</v>
      </c>
    </row>
    <row r="124" customFormat="false" ht="12.75" hidden="false" customHeight="false" outlineLevel="0" collapsed="false">
      <c r="A124" s="44" t="n">
        <v>42493</v>
      </c>
      <c r="B124" s="0" t="n">
        <v>0.0593</v>
      </c>
      <c r="C124" s="0" t="n">
        <v>0</v>
      </c>
      <c r="D124" s="0" t="n">
        <v>1.3419</v>
      </c>
      <c r="E124" s="0" t="n">
        <v>0.486</v>
      </c>
      <c r="F124" s="0" t="n">
        <v>0</v>
      </c>
      <c r="G124" s="0" t="n">
        <v>0.0005</v>
      </c>
      <c r="H124" s="0" t="n">
        <v>2.5311</v>
      </c>
    </row>
    <row r="125" customFormat="false" ht="12.75" hidden="false" customHeight="false" outlineLevel="0" collapsed="false">
      <c r="A125" s="44" t="n">
        <v>42494</v>
      </c>
      <c r="B125" s="0" t="n">
        <v>0.0556</v>
      </c>
      <c r="C125" s="0" t="n">
        <v>0</v>
      </c>
      <c r="D125" s="0" t="n">
        <v>1.3531</v>
      </c>
      <c r="E125" s="0" t="n">
        <v>0.4924</v>
      </c>
      <c r="F125" s="0" t="n">
        <v>0.0025</v>
      </c>
      <c r="G125" s="0" t="n">
        <v>0</v>
      </c>
      <c r="H125" s="0" t="n">
        <v>2.517</v>
      </c>
    </row>
    <row r="126" customFormat="false" ht="12.75" hidden="false" customHeight="false" outlineLevel="0" collapsed="false">
      <c r="A126" s="44" t="n">
        <v>42495</v>
      </c>
      <c r="B126" s="0" t="n">
        <v>0.0559</v>
      </c>
      <c r="C126" s="0" t="n">
        <v>0</v>
      </c>
      <c r="D126" s="0" t="n">
        <v>1.3191</v>
      </c>
      <c r="E126" s="0" t="n">
        <v>0.4881</v>
      </c>
      <c r="F126" s="0" t="n">
        <v>0</v>
      </c>
      <c r="G126" s="0" t="n">
        <v>0</v>
      </c>
      <c r="H126" s="0" t="n">
        <v>2.464</v>
      </c>
    </row>
    <row r="127" customFormat="false" ht="12.75" hidden="false" customHeight="false" outlineLevel="0" collapsed="false">
      <c r="A127" s="44" t="n">
        <v>42496</v>
      </c>
      <c r="B127" s="0" t="n">
        <v>0.0779</v>
      </c>
      <c r="C127" s="0" t="n">
        <v>0</v>
      </c>
      <c r="D127" s="0" t="n">
        <v>1.2958</v>
      </c>
      <c r="E127" s="0" t="n">
        <v>0.4689</v>
      </c>
      <c r="F127" s="0" t="n">
        <v>0.0032</v>
      </c>
      <c r="G127" s="0" t="n">
        <v>0</v>
      </c>
      <c r="H127" s="0" t="n">
        <v>2.4575</v>
      </c>
    </row>
    <row r="128" customFormat="false" ht="12.75" hidden="false" customHeight="false" outlineLevel="0" collapsed="false">
      <c r="A128" s="44" t="n">
        <v>42497</v>
      </c>
      <c r="B128" s="0" t="n">
        <v>0.0893</v>
      </c>
      <c r="C128" s="0" t="n">
        <v>0</v>
      </c>
      <c r="D128" s="0" t="n">
        <v>1.3016</v>
      </c>
      <c r="E128" s="0" t="n">
        <v>0.4671</v>
      </c>
      <c r="F128" s="0" t="n">
        <v>0.0025</v>
      </c>
      <c r="G128" s="0" t="n">
        <v>0</v>
      </c>
      <c r="H128" s="0" t="n">
        <v>2.4635</v>
      </c>
    </row>
    <row r="129" customFormat="false" ht="12.75" hidden="false" customHeight="false" outlineLevel="0" collapsed="false">
      <c r="A129" s="44" t="n">
        <v>42498</v>
      </c>
      <c r="B129" s="0" t="n">
        <v>0.097</v>
      </c>
      <c r="C129" s="0" t="n">
        <v>0</v>
      </c>
      <c r="D129" s="0" t="n">
        <v>1.2871</v>
      </c>
      <c r="E129" s="0" t="n">
        <v>0.4594</v>
      </c>
      <c r="F129" s="0" t="n">
        <v>0.0009</v>
      </c>
      <c r="G129" s="0" t="n">
        <v>0</v>
      </c>
      <c r="H129" s="0" t="n">
        <v>2.4439</v>
      </c>
    </row>
    <row r="130" customFormat="false" ht="12.75" hidden="false" customHeight="false" outlineLevel="0" collapsed="false">
      <c r="A130" s="44" t="n">
        <v>42499</v>
      </c>
      <c r="B130" s="0" t="n">
        <v>0.0882</v>
      </c>
      <c r="C130" s="0" t="n">
        <v>0</v>
      </c>
      <c r="D130" s="0" t="n">
        <v>1.3083</v>
      </c>
      <c r="E130" s="0" t="n">
        <v>0.4565</v>
      </c>
      <c r="F130" s="0" t="n">
        <v>0</v>
      </c>
      <c r="G130" s="0" t="n">
        <v>0</v>
      </c>
      <c r="H130" s="0" t="n">
        <v>2.4866</v>
      </c>
    </row>
    <row r="131" customFormat="false" ht="12.75" hidden="false" customHeight="false" outlineLevel="0" collapsed="false">
      <c r="A131" s="44" t="n">
        <v>42500</v>
      </c>
      <c r="B131" s="0" t="n">
        <v>0.0746</v>
      </c>
      <c r="C131" s="0" t="n">
        <v>0</v>
      </c>
      <c r="D131" s="0" t="n">
        <v>1.3857</v>
      </c>
      <c r="E131" s="0" t="n">
        <v>0.4844</v>
      </c>
      <c r="F131" s="0" t="n">
        <v>0</v>
      </c>
      <c r="G131" s="0" t="n">
        <v>0</v>
      </c>
      <c r="H131" s="0" t="n">
        <v>2.5283</v>
      </c>
    </row>
    <row r="132" customFormat="false" ht="12.75" hidden="false" customHeight="false" outlineLevel="0" collapsed="false">
      <c r="A132" s="44" t="n">
        <v>42501</v>
      </c>
      <c r="B132" s="0" t="n">
        <v>0.0641</v>
      </c>
      <c r="C132" s="0" t="n">
        <v>0</v>
      </c>
      <c r="D132" s="0" t="n">
        <v>1.3969</v>
      </c>
      <c r="E132" s="0" t="n">
        <v>0.4914</v>
      </c>
      <c r="F132" s="0" t="n">
        <v>0</v>
      </c>
      <c r="G132" s="0" t="n">
        <v>0</v>
      </c>
      <c r="H132" s="0" t="n">
        <v>2.5943</v>
      </c>
    </row>
    <row r="133" customFormat="false" ht="12.75" hidden="false" customHeight="false" outlineLevel="0" collapsed="false">
      <c r="A133" s="44" t="n">
        <v>42502</v>
      </c>
      <c r="B133" s="0" t="n">
        <v>0.0667</v>
      </c>
      <c r="C133" s="0" t="n">
        <v>0</v>
      </c>
      <c r="D133" s="0" t="n">
        <v>1.3736</v>
      </c>
      <c r="E133" s="0" t="n">
        <v>0.4877</v>
      </c>
      <c r="F133" s="0" t="n">
        <v>0</v>
      </c>
      <c r="G133" s="0" t="n">
        <v>0</v>
      </c>
      <c r="H133" s="0" t="n">
        <v>2.537</v>
      </c>
    </row>
    <row r="134" customFormat="false" ht="12.75" hidden="false" customHeight="false" outlineLevel="0" collapsed="false">
      <c r="A134" s="44" t="n">
        <v>42503</v>
      </c>
      <c r="B134" s="0" t="n">
        <v>0.0794</v>
      </c>
      <c r="C134" s="0" t="n">
        <v>0.002</v>
      </c>
      <c r="D134" s="0" t="n">
        <v>1.3552</v>
      </c>
      <c r="E134" s="0" t="n">
        <v>0.4853</v>
      </c>
      <c r="F134" s="0" t="n">
        <v>0.0025</v>
      </c>
      <c r="G134" s="0" t="n">
        <v>0</v>
      </c>
      <c r="H134" s="0" t="n">
        <v>2.5377</v>
      </c>
    </row>
    <row r="135" customFormat="false" ht="12.75" hidden="false" customHeight="false" outlineLevel="0" collapsed="false">
      <c r="A135" s="44" t="n">
        <v>42504</v>
      </c>
      <c r="B135" s="0" t="n">
        <v>0.0853</v>
      </c>
      <c r="C135" s="0" t="n">
        <v>0</v>
      </c>
      <c r="D135" s="0" t="n">
        <v>1.3151</v>
      </c>
      <c r="E135" s="0" t="n">
        <v>0.4758</v>
      </c>
      <c r="F135" s="0" t="n">
        <v>0</v>
      </c>
      <c r="G135" s="0" t="n">
        <v>0</v>
      </c>
      <c r="H135" s="0" t="n">
        <v>2.509</v>
      </c>
    </row>
    <row r="136" customFormat="false" ht="12.75" hidden="false" customHeight="false" outlineLevel="0" collapsed="false">
      <c r="A136" s="44" t="n">
        <v>42505</v>
      </c>
      <c r="B136" s="0" t="n">
        <v>0.0898</v>
      </c>
      <c r="C136" s="0" t="n">
        <v>0.002</v>
      </c>
      <c r="D136" s="0" t="n">
        <v>1.2961</v>
      </c>
      <c r="E136" s="0" t="n">
        <v>0.4627</v>
      </c>
      <c r="F136" s="0" t="n">
        <v>0</v>
      </c>
      <c r="G136" s="0" t="n">
        <v>0</v>
      </c>
      <c r="H136" s="0" t="n">
        <v>2.505</v>
      </c>
    </row>
    <row r="137" customFormat="false" ht="12.75" hidden="false" customHeight="false" outlineLevel="0" collapsed="false">
      <c r="A137" s="44" t="n">
        <v>42506</v>
      </c>
      <c r="B137" s="0" t="n">
        <v>0.0806</v>
      </c>
      <c r="C137" s="0" t="n">
        <v>0</v>
      </c>
      <c r="D137" s="0" t="n">
        <v>1.3452</v>
      </c>
      <c r="E137" s="0" t="n">
        <v>0.4704</v>
      </c>
      <c r="F137" s="0" t="n">
        <v>0</v>
      </c>
      <c r="G137" s="0" t="n">
        <v>0</v>
      </c>
      <c r="H137" s="0" t="n">
        <v>2.5497</v>
      </c>
    </row>
    <row r="138" customFormat="false" ht="12.75" hidden="false" customHeight="false" outlineLevel="0" collapsed="false">
      <c r="A138" s="44" t="n">
        <v>42507</v>
      </c>
      <c r="B138" s="0" t="n">
        <v>0.0603</v>
      </c>
      <c r="C138" s="0" t="n">
        <v>0.0015</v>
      </c>
      <c r="D138" s="0" t="n">
        <v>1.3211</v>
      </c>
      <c r="E138" s="0" t="n">
        <v>0.4665</v>
      </c>
      <c r="F138" s="0" t="n">
        <v>0</v>
      </c>
      <c r="G138" s="0" t="n">
        <v>0</v>
      </c>
      <c r="H138" s="0" t="n">
        <v>2.4733</v>
      </c>
    </row>
    <row r="139" customFormat="false" ht="12.75" hidden="false" customHeight="false" outlineLevel="0" collapsed="false">
      <c r="A139" s="44" t="n">
        <v>42508</v>
      </c>
      <c r="B139" s="0" t="n">
        <v>0.0702</v>
      </c>
      <c r="C139" s="0" t="n">
        <v>0</v>
      </c>
      <c r="D139" s="0" t="n">
        <v>1.3207</v>
      </c>
      <c r="E139" s="0" t="n">
        <v>0.4667</v>
      </c>
      <c r="F139" s="0" t="n">
        <v>0</v>
      </c>
      <c r="G139" s="0" t="n">
        <v>0.0005</v>
      </c>
      <c r="H139" s="0" t="n">
        <v>2.5307</v>
      </c>
    </row>
    <row r="140" customFormat="false" ht="12.75" hidden="false" customHeight="false" outlineLevel="0" collapsed="false">
      <c r="A140" s="44" t="n">
        <v>42509</v>
      </c>
      <c r="B140" s="0" t="n">
        <v>0.0681</v>
      </c>
      <c r="C140" s="0" t="n">
        <v>0</v>
      </c>
      <c r="D140" s="0" t="n">
        <v>1.2969</v>
      </c>
      <c r="E140" s="0" t="n">
        <v>0.4603</v>
      </c>
      <c r="F140" s="0" t="n">
        <v>0</v>
      </c>
      <c r="G140" s="0" t="n">
        <v>0</v>
      </c>
      <c r="H140" s="0" t="n">
        <v>2.4741</v>
      </c>
    </row>
    <row r="141" customFormat="false" ht="12.75" hidden="false" customHeight="false" outlineLevel="0" collapsed="false">
      <c r="A141" s="44" t="n">
        <v>42510</v>
      </c>
      <c r="B141" s="0" t="n">
        <v>0.0699</v>
      </c>
      <c r="C141" s="0" t="n">
        <v>0</v>
      </c>
      <c r="D141" s="0" t="n">
        <v>1.2983</v>
      </c>
      <c r="E141" s="0" t="n">
        <v>0.4631</v>
      </c>
      <c r="F141" s="0" t="n">
        <v>0</v>
      </c>
      <c r="G141" s="0" t="n">
        <v>0</v>
      </c>
      <c r="H141" s="0" t="n">
        <v>2.4595</v>
      </c>
    </row>
    <row r="142" customFormat="false" ht="12.75" hidden="false" customHeight="false" outlineLevel="0" collapsed="false">
      <c r="A142" s="44" t="n">
        <v>42511</v>
      </c>
      <c r="B142" s="0" t="n">
        <v>0.0581</v>
      </c>
      <c r="C142" s="0" t="n">
        <v>0</v>
      </c>
      <c r="D142" s="0" t="n">
        <v>1.3489</v>
      </c>
      <c r="E142" s="0" t="n">
        <v>0.4736</v>
      </c>
      <c r="F142" s="0" t="n">
        <v>0</v>
      </c>
      <c r="G142" s="0" t="n">
        <v>0</v>
      </c>
      <c r="H142" s="0" t="n">
        <v>2.5018</v>
      </c>
    </row>
    <row r="143" customFormat="false" ht="12.75" hidden="false" customHeight="false" outlineLevel="0" collapsed="false">
      <c r="A143" s="44" t="n">
        <v>42512</v>
      </c>
      <c r="B143" s="0" t="n">
        <v>0.0593</v>
      </c>
      <c r="C143" s="0" t="n">
        <v>0</v>
      </c>
      <c r="D143" s="0" t="n">
        <v>1.3669</v>
      </c>
      <c r="E143" s="0" t="n">
        <v>0.4764</v>
      </c>
      <c r="F143" s="0" t="n">
        <v>0</v>
      </c>
      <c r="G143" s="0" t="n">
        <v>0.0005</v>
      </c>
      <c r="H143" s="0" t="n">
        <v>2.5306</v>
      </c>
    </row>
    <row r="144" customFormat="false" ht="12.75" hidden="false" customHeight="false" outlineLevel="0" collapsed="false">
      <c r="A144" s="44" t="n">
        <v>42513</v>
      </c>
      <c r="B144" s="0" t="n">
        <v>0.0548</v>
      </c>
      <c r="C144" s="0" t="n">
        <v>0</v>
      </c>
      <c r="D144" s="0" t="n">
        <v>1.3694</v>
      </c>
      <c r="E144" s="0" t="n">
        <v>0.4783</v>
      </c>
      <c r="F144" s="0" t="n">
        <v>0</v>
      </c>
      <c r="G144" s="0" t="n">
        <v>0</v>
      </c>
      <c r="H144" s="0" t="n">
        <v>2.532</v>
      </c>
    </row>
    <row r="145" customFormat="false" ht="12.75" hidden="false" customHeight="false" outlineLevel="0" collapsed="false">
      <c r="A145" s="44" t="n">
        <v>42514</v>
      </c>
      <c r="B145" s="0" t="n">
        <v>0.0509</v>
      </c>
      <c r="C145" s="0" t="n">
        <v>0</v>
      </c>
      <c r="D145" s="0" t="n">
        <v>1.3375</v>
      </c>
      <c r="E145" s="0" t="n">
        <v>0.4673</v>
      </c>
      <c r="F145" s="0" t="n">
        <v>0</v>
      </c>
      <c r="G145" s="0" t="n">
        <v>0.0015</v>
      </c>
      <c r="H145" s="0" t="n">
        <v>2.5142</v>
      </c>
    </row>
    <row r="146" customFormat="false" ht="12.75" hidden="false" customHeight="false" outlineLevel="0" collapsed="false">
      <c r="A146" s="44" t="n">
        <v>42515</v>
      </c>
      <c r="B146" s="0" t="n">
        <v>0.0659</v>
      </c>
      <c r="C146" s="0" t="n">
        <v>0</v>
      </c>
      <c r="D146" s="0" t="n">
        <v>1.3673</v>
      </c>
      <c r="E146" s="0" t="n">
        <v>0.4727</v>
      </c>
      <c r="F146" s="0" t="n">
        <v>0</v>
      </c>
      <c r="G146" s="0" t="n">
        <v>0.0021</v>
      </c>
      <c r="H146" s="0" t="n">
        <v>2.5731</v>
      </c>
    </row>
    <row r="147" customFormat="false" ht="12.75" hidden="false" customHeight="false" outlineLevel="0" collapsed="false">
      <c r="A147" s="44" t="n">
        <v>42516</v>
      </c>
      <c r="B147" s="0" t="n">
        <v>0.0641</v>
      </c>
      <c r="C147" s="0" t="n">
        <v>0</v>
      </c>
      <c r="D147" s="0" t="n">
        <v>1.3564</v>
      </c>
      <c r="E147" s="0" t="n">
        <v>0.4745</v>
      </c>
      <c r="F147" s="0" t="n">
        <v>0</v>
      </c>
      <c r="G147" s="0" t="n">
        <v>0</v>
      </c>
      <c r="H147" s="0" t="n">
        <v>2.5505</v>
      </c>
    </row>
    <row r="148" customFormat="false" ht="12.75" hidden="false" customHeight="false" outlineLevel="0" collapsed="false">
      <c r="A148" s="44" t="n">
        <v>42517</v>
      </c>
      <c r="B148" s="0" t="n">
        <v>0.0534</v>
      </c>
      <c r="C148" s="0" t="n">
        <v>0</v>
      </c>
      <c r="D148" s="0" t="n">
        <v>1.3332</v>
      </c>
      <c r="E148" s="0" t="n">
        <v>0.4696</v>
      </c>
      <c r="F148" s="0" t="n">
        <v>0</v>
      </c>
      <c r="G148" s="0" t="n">
        <v>0</v>
      </c>
      <c r="H148" s="0" t="n">
        <v>2.4833</v>
      </c>
    </row>
    <row r="149" customFormat="false" ht="12.75" hidden="false" customHeight="false" outlineLevel="0" collapsed="false">
      <c r="A149" s="44" t="n">
        <v>42518</v>
      </c>
      <c r="B149" s="0" t="n">
        <v>0.0671</v>
      </c>
      <c r="C149" s="0" t="n">
        <v>0</v>
      </c>
      <c r="D149" s="0" t="n">
        <v>1.3403</v>
      </c>
      <c r="E149" s="0" t="n">
        <v>0.4693</v>
      </c>
      <c r="F149" s="0" t="n">
        <v>0</v>
      </c>
      <c r="G149" s="0" t="n">
        <v>0</v>
      </c>
      <c r="H149" s="0" t="n">
        <v>2.5451</v>
      </c>
    </row>
    <row r="150" customFormat="false" ht="12.75" hidden="false" customHeight="false" outlineLevel="0" collapsed="false">
      <c r="A150" s="44" t="n">
        <v>42519</v>
      </c>
      <c r="B150" s="0" t="n">
        <v>0.043</v>
      </c>
      <c r="C150" s="0" t="n">
        <v>0</v>
      </c>
      <c r="D150" s="0" t="n">
        <v>1.3461</v>
      </c>
      <c r="E150" s="0" t="n">
        <v>0.4694</v>
      </c>
      <c r="F150" s="0" t="n">
        <v>0</v>
      </c>
      <c r="G150" s="0" t="n">
        <v>0</v>
      </c>
      <c r="H150" s="0" t="n">
        <v>2.5461</v>
      </c>
    </row>
    <row r="151" customFormat="false" ht="12.75" hidden="false" customHeight="false" outlineLevel="0" collapsed="false">
      <c r="A151" s="44" t="n">
        <v>42520</v>
      </c>
      <c r="B151" s="0" t="n">
        <v>0.0187</v>
      </c>
      <c r="C151" s="0" t="n">
        <v>0</v>
      </c>
      <c r="D151" s="0" t="n">
        <v>1.3508</v>
      </c>
      <c r="E151" s="0" t="n">
        <v>0.4724</v>
      </c>
      <c r="F151" s="0" t="n">
        <v>0.0031</v>
      </c>
      <c r="G151" s="0" t="n">
        <v>0</v>
      </c>
      <c r="H151" s="0" t="n">
        <v>2.5388</v>
      </c>
    </row>
    <row r="152" customFormat="false" ht="12.75" hidden="false" customHeight="false" outlineLevel="0" collapsed="false">
      <c r="A152" s="44" t="n">
        <v>42521</v>
      </c>
      <c r="B152" s="0" t="n">
        <v>0.0152</v>
      </c>
      <c r="C152" s="0" t="n">
        <v>0</v>
      </c>
      <c r="D152" s="0" t="n">
        <v>1.3572</v>
      </c>
      <c r="E152" s="0" t="n">
        <v>0.4784</v>
      </c>
      <c r="F152" s="0" t="n">
        <v>0</v>
      </c>
      <c r="G152" s="0" t="n">
        <v>0</v>
      </c>
      <c r="H152" s="0" t="n">
        <v>2.5122</v>
      </c>
    </row>
    <row r="153" customFormat="false" ht="12.75" hidden="false" customHeight="false" outlineLevel="0" collapsed="false">
      <c r="A153" s="44" t="n">
        <v>42522</v>
      </c>
      <c r="B153" s="0" t="n">
        <v>0.032</v>
      </c>
      <c r="C153" s="0" t="n">
        <v>0</v>
      </c>
      <c r="D153" s="0" t="n">
        <v>1.335</v>
      </c>
      <c r="E153" s="0" t="n">
        <v>0.4757</v>
      </c>
      <c r="F153" s="0" t="n">
        <v>0</v>
      </c>
      <c r="G153" s="0" t="n">
        <v>0</v>
      </c>
      <c r="H153" s="0" t="n">
        <v>2.5545</v>
      </c>
    </row>
    <row r="154" customFormat="false" ht="12.75" hidden="false" customHeight="false" outlineLevel="0" collapsed="false">
      <c r="A154" s="44" t="n">
        <v>42523</v>
      </c>
      <c r="B154" s="0" t="n">
        <v>0.0269</v>
      </c>
      <c r="C154" s="0" t="n">
        <v>0</v>
      </c>
      <c r="D154" s="0" t="n">
        <v>1.3391</v>
      </c>
      <c r="E154" s="0" t="n">
        <v>0.4674</v>
      </c>
      <c r="F154" s="0" t="n">
        <v>0</v>
      </c>
      <c r="G154" s="0" t="n">
        <v>0</v>
      </c>
      <c r="H154" s="0" t="n">
        <v>2.5171</v>
      </c>
    </row>
    <row r="155" customFormat="false" ht="12.75" hidden="false" customHeight="false" outlineLevel="0" collapsed="false">
      <c r="A155" s="44" t="n">
        <v>42524</v>
      </c>
      <c r="B155" s="0" t="n">
        <v>0.0281</v>
      </c>
      <c r="C155" s="0" t="n">
        <v>0.0005</v>
      </c>
      <c r="D155" s="0" t="n">
        <v>1.3278</v>
      </c>
      <c r="E155" s="0" t="n">
        <v>0.4589</v>
      </c>
      <c r="F155" s="0" t="n">
        <v>0</v>
      </c>
      <c r="G155" s="0" t="n">
        <v>0.0015</v>
      </c>
      <c r="H155" s="0" t="n">
        <v>2.4882</v>
      </c>
    </row>
    <row r="156" customFormat="false" ht="12.75" hidden="false" customHeight="false" outlineLevel="0" collapsed="false">
      <c r="A156" s="44" t="n">
        <v>42525</v>
      </c>
      <c r="B156" s="0" t="n">
        <v>0.0261</v>
      </c>
      <c r="C156" s="0" t="n">
        <v>0</v>
      </c>
      <c r="D156" s="0" t="n">
        <v>1.3418</v>
      </c>
      <c r="E156" s="0" t="n">
        <v>0.462</v>
      </c>
      <c r="F156" s="0" t="n">
        <v>0</v>
      </c>
      <c r="G156" s="0" t="n">
        <v>0</v>
      </c>
      <c r="H156" s="0" t="n">
        <v>2.4901</v>
      </c>
    </row>
    <row r="157" customFormat="false" ht="12.75" hidden="false" customHeight="false" outlineLevel="0" collapsed="false">
      <c r="A157" s="44" t="n">
        <v>42526</v>
      </c>
      <c r="B157" s="0" t="n">
        <v>0.1108</v>
      </c>
      <c r="C157" s="0" t="n">
        <v>0</v>
      </c>
      <c r="D157" s="0" t="n">
        <v>1.3123</v>
      </c>
      <c r="E157" s="0" t="n">
        <v>0.4427</v>
      </c>
      <c r="F157" s="0" t="n">
        <v>0</v>
      </c>
      <c r="G157" s="0" t="n">
        <v>0</v>
      </c>
      <c r="H157" s="0" t="n">
        <v>2.5944</v>
      </c>
    </row>
    <row r="158" customFormat="false" ht="12.75" hidden="false" customHeight="false" outlineLevel="0" collapsed="false">
      <c r="A158" s="44" t="n">
        <v>42527</v>
      </c>
      <c r="B158" s="0" t="n">
        <v>0.1197</v>
      </c>
      <c r="C158" s="0" t="n">
        <v>0</v>
      </c>
      <c r="D158" s="0" t="n">
        <v>1.2899</v>
      </c>
      <c r="E158" s="0" t="n">
        <v>0.4292</v>
      </c>
      <c r="F158" s="0" t="n">
        <v>0</v>
      </c>
      <c r="G158" s="0" t="n">
        <v>0</v>
      </c>
      <c r="H158" s="0" t="n">
        <v>2.571</v>
      </c>
    </row>
    <row r="159" customFormat="false" ht="12.75" hidden="false" customHeight="false" outlineLevel="0" collapsed="false">
      <c r="A159" s="44" t="n">
        <v>42528</v>
      </c>
      <c r="B159" s="0" t="n">
        <v>0.1375</v>
      </c>
      <c r="C159" s="0" t="n">
        <v>0.0098</v>
      </c>
      <c r="D159" s="0" t="n">
        <v>1.299</v>
      </c>
      <c r="E159" s="0" t="n">
        <v>0.4233</v>
      </c>
      <c r="F159" s="0" t="n">
        <v>0</v>
      </c>
      <c r="G159" s="0" t="n">
        <v>0</v>
      </c>
      <c r="H159" s="0" t="n">
        <v>2.5333</v>
      </c>
    </row>
    <row r="160" customFormat="false" ht="12.75" hidden="false" customHeight="false" outlineLevel="0" collapsed="false">
      <c r="A160" s="44" t="n">
        <v>42529</v>
      </c>
      <c r="B160" s="0" t="n">
        <v>0.1019</v>
      </c>
      <c r="C160" s="0" t="n">
        <v>0.0009</v>
      </c>
      <c r="D160" s="0" t="n">
        <v>1.3245</v>
      </c>
      <c r="E160" s="0" t="n">
        <v>0.4262</v>
      </c>
      <c r="F160" s="0" t="n">
        <v>0</v>
      </c>
      <c r="G160" s="0" t="n">
        <v>0</v>
      </c>
      <c r="H160" s="0" t="n">
        <v>2.494</v>
      </c>
    </row>
    <row r="161" customFormat="false" ht="12.75" hidden="false" customHeight="false" outlineLevel="0" collapsed="false">
      <c r="A161" s="44" t="n">
        <v>42530</v>
      </c>
      <c r="B161" s="0" t="n">
        <v>0.1064</v>
      </c>
      <c r="C161" s="0" t="n">
        <v>0.0006</v>
      </c>
      <c r="D161" s="0" t="n">
        <v>1.2092</v>
      </c>
      <c r="E161" s="0" t="n">
        <v>0.3923</v>
      </c>
      <c r="F161" s="0" t="n">
        <v>0</v>
      </c>
      <c r="G161" s="0" t="n">
        <v>0</v>
      </c>
      <c r="H161" s="0" t="n">
        <v>2.3761</v>
      </c>
    </row>
    <row r="162" customFormat="false" ht="12.75" hidden="false" customHeight="false" outlineLevel="0" collapsed="false">
      <c r="A162" s="44" t="n">
        <v>42531</v>
      </c>
      <c r="B162" s="0" t="n">
        <v>0.0922</v>
      </c>
      <c r="C162" s="0" t="n">
        <v>0</v>
      </c>
      <c r="D162" s="0" t="n">
        <v>1.3379</v>
      </c>
      <c r="E162" s="0" t="n">
        <v>0.4322</v>
      </c>
      <c r="F162" s="0" t="n">
        <v>0</v>
      </c>
      <c r="G162" s="0" t="n">
        <v>0</v>
      </c>
      <c r="H162" s="0" t="n">
        <v>2.5392</v>
      </c>
    </row>
    <row r="163" customFormat="false" ht="12.75" hidden="false" customHeight="false" outlineLevel="0" collapsed="false">
      <c r="A163" s="44" t="n">
        <v>42532</v>
      </c>
      <c r="B163" s="0" t="n">
        <v>0.0832</v>
      </c>
      <c r="C163" s="0" t="n">
        <v>0</v>
      </c>
      <c r="D163" s="0" t="n">
        <v>1.335</v>
      </c>
      <c r="E163" s="0" t="n">
        <v>0.4253</v>
      </c>
      <c r="F163" s="0" t="n">
        <v>0</v>
      </c>
      <c r="G163" s="0" t="n">
        <v>0</v>
      </c>
      <c r="H163" s="0" t="n">
        <v>2.4965</v>
      </c>
    </row>
    <row r="164" customFormat="false" ht="12.75" hidden="false" customHeight="false" outlineLevel="0" collapsed="false">
      <c r="A164" s="44" t="n">
        <v>42533</v>
      </c>
      <c r="B164" s="0" t="n">
        <v>0.0982</v>
      </c>
      <c r="C164" s="0" t="n">
        <v>0</v>
      </c>
      <c r="D164" s="0" t="n">
        <v>1.3352</v>
      </c>
      <c r="E164" s="0" t="n">
        <v>0.4255</v>
      </c>
      <c r="F164" s="0" t="n">
        <v>0</v>
      </c>
      <c r="G164" s="0" t="n">
        <v>0.0005</v>
      </c>
      <c r="H164" s="0" t="n">
        <v>2.5437</v>
      </c>
    </row>
    <row r="165" customFormat="false" ht="12.75" hidden="false" customHeight="false" outlineLevel="0" collapsed="false">
      <c r="A165" s="44" t="n">
        <v>42534</v>
      </c>
      <c r="B165" s="0" t="n">
        <v>0.1045</v>
      </c>
      <c r="C165" s="0" t="n">
        <v>0</v>
      </c>
      <c r="D165" s="0" t="n">
        <v>1.3163</v>
      </c>
      <c r="E165" s="0" t="n">
        <v>0.4204</v>
      </c>
      <c r="F165" s="0" t="n">
        <v>0</v>
      </c>
      <c r="G165" s="0" t="n">
        <v>0</v>
      </c>
      <c r="H165" s="0" t="n">
        <v>2.5281</v>
      </c>
    </row>
    <row r="166" customFormat="false" ht="12.75" hidden="false" customHeight="false" outlineLevel="0" collapsed="false">
      <c r="A166" s="44" t="n">
        <v>42535</v>
      </c>
      <c r="B166" s="0" t="n">
        <v>0.0908</v>
      </c>
      <c r="C166" s="0" t="n">
        <v>0</v>
      </c>
      <c r="D166" s="0" t="n">
        <v>1.3184</v>
      </c>
      <c r="E166" s="0" t="n">
        <v>0.4212</v>
      </c>
      <c r="F166" s="0" t="n">
        <v>0</v>
      </c>
      <c r="G166" s="0" t="n">
        <v>0</v>
      </c>
      <c r="H166" s="0" t="n">
        <v>2.5152</v>
      </c>
    </row>
    <row r="167" customFormat="false" ht="12.75" hidden="false" customHeight="false" outlineLevel="0" collapsed="false">
      <c r="A167" s="44" t="n">
        <v>42536</v>
      </c>
      <c r="B167" s="0" t="n">
        <v>0.0637</v>
      </c>
      <c r="C167" s="0" t="n">
        <v>0.0005</v>
      </c>
      <c r="D167" s="0" t="n">
        <v>1.3333</v>
      </c>
      <c r="E167" s="0" t="n">
        <v>0.4332</v>
      </c>
      <c r="F167" s="0" t="n">
        <v>0.001</v>
      </c>
      <c r="G167" s="0" t="n">
        <v>0</v>
      </c>
      <c r="H167" s="0" t="n">
        <v>2.4884</v>
      </c>
    </row>
    <row r="168" customFormat="false" ht="12.75" hidden="false" customHeight="false" outlineLevel="0" collapsed="false">
      <c r="A168" s="44" t="n">
        <v>42537</v>
      </c>
      <c r="B168" s="0" t="n">
        <v>0.0526</v>
      </c>
      <c r="C168" s="0" t="n">
        <v>0</v>
      </c>
      <c r="D168" s="0" t="n">
        <v>1.3273</v>
      </c>
      <c r="E168" s="0" t="n">
        <v>0.4335</v>
      </c>
      <c r="F168" s="0" t="n">
        <v>0</v>
      </c>
      <c r="G168" s="0" t="n">
        <v>0</v>
      </c>
      <c r="H168" s="0" t="n">
        <v>2.4363</v>
      </c>
    </row>
    <row r="169" customFormat="false" ht="12.75" hidden="false" customHeight="false" outlineLevel="0" collapsed="false">
      <c r="A169" s="44" t="n">
        <v>42538</v>
      </c>
      <c r="B169" s="0" t="n">
        <v>0.0601</v>
      </c>
      <c r="C169" s="0" t="n">
        <v>0</v>
      </c>
      <c r="D169" s="0" t="n">
        <v>1.3361</v>
      </c>
      <c r="E169" s="0" t="n">
        <v>0.4352</v>
      </c>
      <c r="F169" s="0" t="n">
        <v>0</v>
      </c>
      <c r="G169" s="0" t="n">
        <v>0</v>
      </c>
      <c r="H169" s="0" t="n">
        <v>2.4577</v>
      </c>
    </row>
    <row r="170" customFormat="false" ht="12.75" hidden="false" customHeight="false" outlineLevel="0" collapsed="false">
      <c r="A170" s="44" t="n">
        <v>42539</v>
      </c>
      <c r="B170" s="0" t="n">
        <v>0.0565</v>
      </c>
      <c r="C170" s="0" t="n">
        <v>0</v>
      </c>
      <c r="D170" s="0" t="n">
        <v>1.3618</v>
      </c>
      <c r="E170" s="0" t="n">
        <v>0.4474</v>
      </c>
      <c r="F170" s="0" t="n">
        <v>0</v>
      </c>
      <c r="G170" s="0" t="n">
        <v>0.0015</v>
      </c>
      <c r="H170" s="0" t="n">
        <v>2.4712</v>
      </c>
    </row>
    <row r="171" customFormat="false" ht="12.75" hidden="false" customHeight="false" outlineLevel="0" collapsed="false">
      <c r="A171" s="44" t="n">
        <v>42540</v>
      </c>
      <c r="B171" s="0" t="n">
        <v>0.0715</v>
      </c>
      <c r="C171" s="0" t="n">
        <v>0</v>
      </c>
      <c r="D171" s="0" t="n">
        <v>1.348</v>
      </c>
      <c r="E171" s="0" t="n">
        <v>0.4423</v>
      </c>
      <c r="F171" s="0" t="n">
        <v>0.001</v>
      </c>
      <c r="G171" s="0" t="n">
        <v>0</v>
      </c>
      <c r="H171" s="0" t="n">
        <v>2.446</v>
      </c>
    </row>
    <row r="172" customFormat="false" ht="12.75" hidden="false" customHeight="false" outlineLevel="0" collapsed="false">
      <c r="A172" s="44" t="n">
        <v>42541</v>
      </c>
      <c r="B172" s="0" t="n">
        <v>0.048</v>
      </c>
      <c r="C172" s="0" t="n">
        <v>0</v>
      </c>
      <c r="D172" s="0" t="n">
        <v>0.6541</v>
      </c>
      <c r="E172" s="0" t="n">
        <v>0.2143</v>
      </c>
      <c r="F172" s="0" t="n">
        <v>0.0254</v>
      </c>
      <c r="G172" s="0" t="n">
        <v>0</v>
      </c>
      <c r="H172" s="0" t="n">
        <v>1.2159</v>
      </c>
    </row>
    <row r="173" customFormat="false" ht="12.75" hidden="false" customHeight="false" outlineLevel="0" collapsed="false">
      <c r="A173" s="44" t="n">
        <v>4254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</row>
    <row r="174" customFormat="false" ht="12.75" hidden="false" customHeight="false" outlineLevel="0" collapsed="false">
      <c r="A174" s="44" t="n">
        <v>4254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</row>
    <row r="175" customFormat="false" ht="12.75" hidden="false" customHeight="false" outlineLevel="0" collapsed="false">
      <c r="A175" s="44" t="n">
        <v>4254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</row>
    <row r="176" customFormat="false" ht="12.75" hidden="false" customHeight="false" outlineLevel="0" collapsed="false">
      <c r="A176" s="44" t="n">
        <v>4254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44" t="n">
        <v>4254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44" t="n">
        <v>4254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44" t="n">
        <v>4254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44" t="n">
        <v>42549</v>
      </c>
      <c r="B180" s="0" t="n">
        <v>0</v>
      </c>
      <c r="C180" s="0" t="n">
        <v>0</v>
      </c>
      <c r="D180" s="0" t="n">
        <v>-1.4323</v>
      </c>
      <c r="E180" s="0" t="n">
        <v>0.3599</v>
      </c>
      <c r="F180" s="0" t="n">
        <v>0.8695</v>
      </c>
      <c r="G180" s="0" t="n">
        <v>4.31</v>
      </c>
      <c r="H180" s="0" t="n">
        <v>1.7272</v>
      </c>
    </row>
    <row r="181" customFormat="false" ht="12.75" hidden="false" customHeight="false" outlineLevel="0" collapsed="false">
      <c r="A181" s="44" t="n">
        <v>42550</v>
      </c>
      <c r="B181" s="0" t="n">
        <v>0</v>
      </c>
      <c r="C181" s="0" t="n">
        <v>0</v>
      </c>
      <c r="D181" s="0" t="n">
        <v>1.4342</v>
      </c>
      <c r="E181" s="0" t="n">
        <v>0.5039</v>
      </c>
      <c r="F181" s="0" t="n">
        <v>0.0525</v>
      </c>
      <c r="G181" s="0" t="n">
        <v>0</v>
      </c>
      <c r="H181" s="0" t="n">
        <v>2.725</v>
      </c>
    </row>
    <row r="182" customFormat="false" ht="12.75" hidden="false" customHeight="false" outlineLevel="0" collapsed="false">
      <c r="A182" s="44" t="n">
        <v>42551</v>
      </c>
      <c r="B182" s="0" t="n">
        <v>0</v>
      </c>
      <c r="C182" s="0" t="n">
        <v>0</v>
      </c>
      <c r="D182" s="0" t="n">
        <v>1.5907</v>
      </c>
      <c r="E182" s="0" t="n">
        <v>0.5684</v>
      </c>
      <c r="F182" s="0" t="n">
        <v>0</v>
      </c>
      <c r="G182" s="0" t="n">
        <v>0</v>
      </c>
      <c r="H182" s="0" t="n">
        <v>3.0693</v>
      </c>
    </row>
    <row r="183" customFormat="false" ht="12.75" hidden="false" customHeight="false" outlineLevel="0" collapsed="false">
      <c r="A183" s="44" t="n">
        <v>42552</v>
      </c>
      <c r="B183" s="0" t="n">
        <v>0</v>
      </c>
      <c r="C183" s="0" t="n">
        <v>0</v>
      </c>
      <c r="D183" s="0" t="n">
        <v>1.8875</v>
      </c>
      <c r="E183" s="0" t="n">
        <v>0.6709</v>
      </c>
      <c r="F183" s="0" t="n">
        <v>0</v>
      </c>
      <c r="G183" s="0" t="n">
        <v>0</v>
      </c>
      <c r="H183" s="0" t="n">
        <v>3.558</v>
      </c>
    </row>
    <row r="184" customFormat="false" ht="12.75" hidden="false" customHeight="false" outlineLevel="0" collapsed="false">
      <c r="A184" s="44" t="n">
        <v>42553</v>
      </c>
      <c r="B184" s="0" t="n">
        <v>0</v>
      </c>
      <c r="C184" s="0" t="n">
        <v>0</v>
      </c>
      <c r="D184" s="0" t="n">
        <v>1.9442</v>
      </c>
      <c r="E184" s="0" t="n">
        <v>0.856</v>
      </c>
      <c r="F184" s="0" t="n">
        <v>0</v>
      </c>
      <c r="G184" s="0" t="n">
        <v>0</v>
      </c>
      <c r="H184" s="0" t="n">
        <v>3.9605</v>
      </c>
    </row>
    <row r="185" customFormat="false" ht="12.75" hidden="false" customHeight="false" outlineLevel="0" collapsed="false">
      <c r="A185" s="44" t="n">
        <v>42554</v>
      </c>
      <c r="B185" s="0" t="n">
        <v>0.0037</v>
      </c>
      <c r="C185" s="0" t="n">
        <v>0</v>
      </c>
      <c r="D185" s="0" t="n">
        <v>2.2146</v>
      </c>
      <c r="E185" s="0" t="n">
        <v>1.1267</v>
      </c>
      <c r="F185" s="0" t="n">
        <v>0</v>
      </c>
      <c r="G185" s="0" t="n">
        <v>0</v>
      </c>
      <c r="H185" s="0" t="n">
        <v>4.2136</v>
      </c>
    </row>
    <row r="186" customFormat="false" ht="12.75" hidden="false" customHeight="false" outlineLevel="0" collapsed="false">
      <c r="A186" s="44" t="n">
        <v>42555</v>
      </c>
      <c r="B186" s="0" t="n">
        <v>0</v>
      </c>
      <c r="C186" s="0" t="n">
        <v>0</v>
      </c>
      <c r="D186" s="0" t="n">
        <v>2.7241</v>
      </c>
      <c r="E186" s="0" t="n">
        <v>1.4639</v>
      </c>
      <c r="F186" s="0" t="n">
        <v>0</v>
      </c>
      <c r="G186" s="0" t="n">
        <v>0</v>
      </c>
      <c r="H186" s="0" t="n">
        <v>4.4487</v>
      </c>
    </row>
    <row r="187" customFormat="false" ht="12.75" hidden="false" customHeight="false" outlineLevel="0" collapsed="false">
      <c r="A187" s="44" t="n">
        <v>42556</v>
      </c>
      <c r="B187" s="0" t="n">
        <v>0</v>
      </c>
      <c r="C187" s="0" t="n">
        <v>0</v>
      </c>
      <c r="D187" s="0" t="n">
        <v>3.3398</v>
      </c>
      <c r="E187" s="0" t="n">
        <v>2.2271</v>
      </c>
      <c r="F187" s="0" t="n">
        <v>0</v>
      </c>
      <c r="G187" s="0" t="n">
        <v>0</v>
      </c>
      <c r="H187" s="0" t="n">
        <v>5.5669</v>
      </c>
    </row>
    <row r="188" customFormat="false" ht="12.75" hidden="false" customHeight="false" outlineLevel="0" collapsed="false">
      <c r="A188" s="44" t="n">
        <v>42557</v>
      </c>
      <c r="B188" s="0" t="n">
        <v>0</v>
      </c>
      <c r="C188" s="0" t="n">
        <v>0</v>
      </c>
      <c r="D188" s="0" t="n">
        <v>1.0402</v>
      </c>
      <c r="E188" s="0" t="n">
        <v>1.6209</v>
      </c>
      <c r="F188" s="0" t="n">
        <v>0</v>
      </c>
      <c r="G188" s="0" t="n">
        <v>0</v>
      </c>
      <c r="H188" s="0" t="n">
        <v>2.6261</v>
      </c>
    </row>
    <row r="189" customFormat="false" ht="12.75" hidden="false" customHeight="false" outlineLevel="0" collapsed="false">
      <c r="A189" s="44" t="n">
        <v>42558</v>
      </c>
      <c r="B189" s="0" t="n">
        <v>0</v>
      </c>
      <c r="C189" s="0" t="n">
        <v>0</v>
      </c>
      <c r="D189" s="0" t="n">
        <v>0.7516</v>
      </c>
      <c r="E189" s="0" t="n">
        <v>1.3871</v>
      </c>
      <c r="F189" s="0" t="n">
        <v>0</v>
      </c>
      <c r="G189" s="0" t="n">
        <v>0</v>
      </c>
      <c r="H189" s="0" t="n">
        <v>2.0912</v>
      </c>
    </row>
    <row r="190" customFormat="false" ht="12.75" hidden="false" customHeight="false" outlineLevel="0" collapsed="false">
      <c r="A190" s="44" t="n">
        <v>42559</v>
      </c>
      <c r="B190" s="0" t="n">
        <v>0</v>
      </c>
      <c r="C190" s="0" t="n">
        <v>0</v>
      </c>
      <c r="D190" s="0" t="n">
        <v>0</v>
      </c>
      <c r="E190" s="0" t="n">
        <v>0.1246</v>
      </c>
      <c r="F190" s="0" t="n">
        <v>0</v>
      </c>
      <c r="G190" s="0" t="n">
        <v>0</v>
      </c>
      <c r="H190" s="0" t="n">
        <v>0.1246</v>
      </c>
    </row>
    <row r="191" customFormat="false" ht="12.75" hidden="false" customHeight="false" outlineLevel="0" collapsed="false">
      <c r="A191" s="44" t="n">
        <v>42560</v>
      </c>
      <c r="B191" s="0" t="n">
        <v>0</v>
      </c>
      <c r="C191" s="0" t="n">
        <v>0</v>
      </c>
      <c r="D191" s="0" t="n">
        <v>0.1231</v>
      </c>
      <c r="E191" s="0" t="n">
        <v>0.5716</v>
      </c>
      <c r="F191" s="0" t="n">
        <v>0</v>
      </c>
      <c r="G191" s="0" t="n">
        <v>0</v>
      </c>
      <c r="H191" s="0" t="n">
        <v>0.653</v>
      </c>
    </row>
    <row r="192" customFormat="false" ht="12.75" hidden="false" customHeight="false" outlineLevel="0" collapsed="false">
      <c r="A192" s="44" t="n">
        <v>42561</v>
      </c>
      <c r="B192" s="0" t="n">
        <v>0</v>
      </c>
      <c r="C192" s="0" t="n">
        <v>0</v>
      </c>
      <c r="D192" s="0" t="n">
        <v>0.1109</v>
      </c>
      <c r="E192" s="0" t="n">
        <v>0.0768</v>
      </c>
      <c r="F192" s="0" t="n">
        <v>0</v>
      </c>
      <c r="G192" s="0" t="n">
        <v>0</v>
      </c>
      <c r="H192" s="0" t="n">
        <v>0.1878</v>
      </c>
    </row>
    <row r="193" customFormat="false" ht="12.75" hidden="false" customHeight="false" outlineLevel="0" collapsed="false">
      <c r="A193" s="44" t="n">
        <v>4256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</row>
    <row r="194" customFormat="false" ht="12.75" hidden="false" customHeight="false" outlineLevel="0" collapsed="false">
      <c r="A194" s="44" t="n">
        <v>42563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</row>
    <row r="195" customFormat="false" ht="12.75" hidden="false" customHeight="false" outlineLevel="0" collapsed="false">
      <c r="A195" s="44" t="n">
        <v>42564</v>
      </c>
      <c r="B195" s="0" t="n">
        <v>0</v>
      </c>
      <c r="C195" s="0" t="n">
        <v>0</v>
      </c>
      <c r="D195" s="0" t="n">
        <v>0.2395</v>
      </c>
      <c r="E195" s="0" t="n">
        <v>0.096</v>
      </c>
      <c r="F195" s="0" t="n">
        <v>0</v>
      </c>
      <c r="G195" s="0" t="n">
        <v>0</v>
      </c>
      <c r="H195" s="0" t="n">
        <v>0.3355</v>
      </c>
    </row>
    <row r="196" customFormat="false" ht="12.75" hidden="false" customHeight="false" outlineLevel="0" collapsed="false">
      <c r="A196" s="44" t="n">
        <v>4256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44" t="n">
        <v>42566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</row>
    <row r="198" customFormat="false" ht="12.75" hidden="false" customHeight="false" outlineLevel="0" collapsed="false">
      <c r="A198" s="44" t="n">
        <v>4256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</row>
    <row r="199" customFormat="false" ht="12.75" hidden="false" customHeight="false" outlineLevel="0" collapsed="false">
      <c r="A199" s="44" t="n">
        <v>42568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44" t="n">
        <v>4256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44" t="n">
        <v>4257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44" t="n">
        <v>42571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44" t="n">
        <v>42572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</row>
    <row r="204" customFormat="false" ht="12.75" hidden="false" customHeight="false" outlineLevel="0" collapsed="false">
      <c r="A204" s="44" t="n">
        <v>4257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</row>
    <row r="205" customFormat="false" ht="12.75" hidden="false" customHeight="false" outlineLevel="0" collapsed="false">
      <c r="A205" s="44" t="n">
        <v>42574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</row>
    <row r="206" customFormat="false" ht="12.75" hidden="false" customHeight="false" outlineLevel="0" collapsed="false">
      <c r="A206" s="44" t="n">
        <v>42575</v>
      </c>
      <c r="B206" s="0" t="n">
        <v>0</v>
      </c>
      <c r="C206" s="0" t="n">
        <v>0</v>
      </c>
      <c r="D206" s="0" t="n">
        <v>0.0898</v>
      </c>
      <c r="E206" s="0" t="n">
        <v>0.0987</v>
      </c>
      <c r="F206" s="0" t="n">
        <v>0</v>
      </c>
      <c r="G206" s="0" t="n">
        <v>0</v>
      </c>
      <c r="H206" s="0" t="n">
        <v>0.1884</v>
      </c>
    </row>
    <row r="207" customFormat="false" ht="12.75" hidden="false" customHeight="false" outlineLevel="0" collapsed="false">
      <c r="A207" s="44" t="n">
        <v>4257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</row>
    <row r="208" customFormat="false" ht="12.75" hidden="false" customHeight="false" outlineLevel="0" collapsed="false">
      <c r="A208" s="44" t="n">
        <v>42577</v>
      </c>
      <c r="B208" s="0" t="n">
        <v>0.0068</v>
      </c>
      <c r="C208" s="0" t="n">
        <v>0</v>
      </c>
      <c r="D208" s="0" t="n">
        <v>1.6296</v>
      </c>
      <c r="E208" s="0" t="n">
        <v>0.5858</v>
      </c>
      <c r="F208" s="0" t="n">
        <v>0</v>
      </c>
      <c r="G208" s="0" t="n">
        <v>0</v>
      </c>
      <c r="H208" s="0" t="n">
        <v>2.6661</v>
      </c>
    </row>
    <row r="209" customFormat="false" ht="12.75" hidden="false" customHeight="false" outlineLevel="0" collapsed="false">
      <c r="A209" s="44" t="n">
        <v>42578</v>
      </c>
      <c r="B209" s="0" t="n">
        <v>0</v>
      </c>
      <c r="C209" s="0" t="n">
        <v>0.0043</v>
      </c>
      <c r="D209" s="0" t="n">
        <v>0.8377</v>
      </c>
      <c r="E209" s="0" t="n">
        <v>0.7393</v>
      </c>
      <c r="F209" s="0" t="n">
        <v>0</v>
      </c>
      <c r="G209" s="0" t="n">
        <v>0</v>
      </c>
      <c r="H209" s="0" t="n">
        <v>1.9098</v>
      </c>
    </row>
    <row r="210" customFormat="false" ht="12.75" hidden="false" customHeight="false" outlineLevel="0" collapsed="false">
      <c r="A210" s="44" t="n">
        <v>42579</v>
      </c>
      <c r="B210" s="0" t="n">
        <v>0</v>
      </c>
      <c r="C210" s="0" t="n">
        <v>0.0028</v>
      </c>
      <c r="D210" s="0" t="n">
        <v>0.5485</v>
      </c>
      <c r="E210" s="0" t="n">
        <v>0.7669</v>
      </c>
      <c r="F210" s="0" t="n">
        <v>0</v>
      </c>
      <c r="G210" s="0" t="n">
        <v>0</v>
      </c>
      <c r="H210" s="0" t="n">
        <v>1.5716</v>
      </c>
    </row>
    <row r="211" customFormat="false" ht="12.75" hidden="false" customHeight="false" outlineLevel="0" collapsed="false">
      <c r="A211" s="44" t="n">
        <v>42580</v>
      </c>
      <c r="B211" s="0" t="n">
        <v>0</v>
      </c>
      <c r="C211" s="0" t="n">
        <v>0.0043</v>
      </c>
      <c r="D211" s="0" t="n">
        <v>0.546</v>
      </c>
      <c r="E211" s="0" t="n">
        <v>0.8058</v>
      </c>
      <c r="F211" s="0" t="n">
        <v>0</v>
      </c>
      <c r="G211" s="0" t="n">
        <v>0</v>
      </c>
      <c r="H211" s="0" t="n">
        <v>1.618</v>
      </c>
    </row>
    <row r="212" customFormat="false" ht="12.75" hidden="false" customHeight="false" outlineLevel="0" collapsed="false">
      <c r="A212" s="44" t="n">
        <v>42581</v>
      </c>
      <c r="B212" s="0" t="n">
        <v>0</v>
      </c>
      <c r="C212" s="0" t="n">
        <v>0.0066</v>
      </c>
      <c r="D212" s="0" t="n">
        <v>0.5338</v>
      </c>
      <c r="E212" s="0" t="n">
        <v>0.8082</v>
      </c>
      <c r="F212" s="0" t="n">
        <v>0</v>
      </c>
      <c r="G212" s="0" t="n">
        <v>0</v>
      </c>
      <c r="H212" s="0" t="n">
        <v>1.6499</v>
      </c>
    </row>
    <row r="213" customFormat="false" ht="12.75" hidden="false" customHeight="false" outlineLevel="0" collapsed="false">
      <c r="A213" s="44" t="n">
        <v>42582</v>
      </c>
      <c r="B213" s="0" t="n">
        <v>0.0032</v>
      </c>
      <c r="C213" s="0" t="n">
        <v>0.0021</v>
      </c>
      <c r="D213" s="0" t="n">
        <v>0.5322</v>
      </c>
      <c r="E213" s="0" t="n">
        <v>0.8159</v>
      </c>
      <c r="F213" s="0" t="n">
        <v>0</v>
      </c>
      <c r="G213" s="0" t="n">
        <v>0</v>
      </c>
      <c r="H213" s="0" t="n">
        <v>1.649</v>
      </c>
    </row>
    <row r="214" customFormat="false" ht="12.75" hidden="false" customHeight="false" outlineLevel="0" collapsed="false">
      <c r="A214" s="44" t="n">
        <v>42583</v>
      </c>
      <c r="B214" s="0" t="n">
        <v>0.0373</v>
      </c>
      <c r="C214" s="0" t="n">
        <v>0</v>
      </c>
      <c r="D214" s="0" t="n">
        <v>0.5433</v>
      </c>
      <c r="E214" s="0" t="n">
        <v>0.8203</v>
      </c>
      <c r="F214" s="0" t="n">
        <v>0</v>
      </c>
      <c r="G214" s="0" t="n">
        <v>0</v>
      </c>
      <c r="H214" s="0" t="n">
        <v>1.7175</v>
      </c>
    </row>
    <row r="215" customFormat="false" ht="12.75" hidden="false" customHeight="false" outlineLevel="0" collapsed="false">
      <c r="A215" s="44" t="n">
        <v>42584</v>
      </c>
      <c r="B215" s="0" t="n">
        <v>0</v>
      </c>
      <c r="C215" s="0" t="n">
        <v>0.0014</v>
      </c>
      <c r="D215" s="0" t="n">
        <v>0.5384</v>
      </c>
      <c r="E215" s="0" t="n">
        <v>0.8283</v>
      </c>
      <c r="F215" s="0" t="n">
        <v>0</v>
      </c>
      <c r="G215" s="0" t="n">
        <v>0</v>
      </c>
      <c r="H215" s="0" t="n">
        <v>1.6624</v>
      </c>
    </row>
    <row r="216" customFormat="false" ht="12.75" hidden="false" customHeight="false" outlineLevel="0" collapsed="false">
      <c r="A216" s="44" t="n">
        <v>42585</v>
      </c>
      <c r="B216" s="0" t="n">
        <v>0</v>
      </c>
      <c r="C216" s="0" t="n">
        <v>0</v>
      </c>
      <c r="D216" s="0" t="n">
        <v>0.5255</v>
      </c>
      <c r="E216" s="0" t="n">
        <v>0.811</v>
      </c>
      <c r="F216" s="0" t="n">
        <v>0</v>
      </c>
      <c r="G216" s="0" t="n">
        <v>0</v>
      </c>
      <c r="H216" s="0" t="n">
        <v>1.6418</v>
      </c>
    </row>
    <row r="217" customFormat="false" ht="12.75" hidden="false" customHeight="false" outlineLevel="0" collapsed="false">
      <c r="A217" s="44" t="n">
        <v>42586</v>
      </c>
      <c r="B217" s="0" t="n">
        <v>0.0208</v>
      </c>
      <c r="C217" s="0" t="n">
        <v>0</v>
      </c>
      <c r="D217" s="0" t="n">
        <v>0.5037</v>
      </c>
      <c r="E217" s="0" t="n">
        <v>0.7879</v>
      </c>
      <c r="F217" s="0" t="n">
        <v>0</v>
      </c>
      <c r="G217" s="0" t="n">
        <v>0</v>
      </c>
      <c r="H217" s="0" t="n">
        <v>1.6067</v>
      </c>
    </row>
    <row r="218" customFormat="false" ht="12.75" hidden="false" customHeight="false" outlineLevel="0" collapsed="false">
      <c r="A218" s="44" t="n">
        <v>42587</v>
      </c>
      <c r="B218" s="0" t="n">
        <v>0.0166</v>
      </c>
      <c r="C218" s="0" t="n">
        <v>0</v>
      </c>
      <c r="D218" s="0" t="n">
        <v>0.5308</v>
      </c>
      <c r="E218" s="0" t="n">
        <v>0.8414</v>
      </c>
      <c r="F218" s="0" t="n">
        <v>0</v>
      </c>
      <c r="G218" s="0" t="n">
        <v>0</v>
      </c>
      <c r="H218" s="0" t="n">
        <v>1.6797</v>
      </c>
    </row>
    <row r="219" customFormat="false" ht="12.75" hidden="false" customHeight="false" outlineLevel="0" collapsed="false">
      <c r="A219" s="44" t="n">
        <v>42588</v>
      </c>
      <c r="B219" s="0" t="n">
        <v>0.029</v>
      </c>
      <c r="C219" s="0" t="n">
        <v>0</v>
      </c>
      <c r="D219" s="0" t="n">
        <v>0.5156</v>
      </c>
      <c r="E219" s="0" t="n">
        <v>0.8278</v>
      </c>
      <c r="F219" s="0" t="n">
        <v>0</v>
      </c>
      <c r="G219" s="0" t="n">
        <v>0</v>
      </c>
      <c r="H219" s="0" t="n">
        <v>1.6458</v>
      </c>
    </row>
    <row r="220" customFormat="false" ht="12.75" hidden="false" customHeight="false" outlineLevel="0" collapsed="false">
      <c r="A220" s="44" t="n">
        <v>42589</v>
      </c>
      <c r="B220" s="0" t="n">
        <v>0.0406</v>
      </c>
      <c r="C220" s="0" t="n">
        <v>0</v>
      </c>
      <c r="D220" s="0" t="n">
        <v>0.55</v>
      </c>
      <c r="E220" s="0" t="n">
        <v>0.8444</v>
      </c>
      <c r="F220" s="0" t="n">
        <v>0</v>
      </c>
      <c r="G220" s="0" t="n">
        <v>0</v>
      </c>
      <c r="H220" s="0" t="n">
        <v>1.7434</v>
      </c>
    </row>
    <row r="221" customFormat="false" ht="12.75" hidden="false" customHeight="false" outlineLevel="0" collapsed="false">
      <c r="A221" s="44" t="n">
        <v>42590</v>
      </c>
      <c r="B221" s="0" t="n">
        <v>0.0395</v>
      </c>
      <c r="C221" s="0" t="n">
        <v>0</v>
      </c>
      <c r="D221" s="0" t="n">
        <v>0.5386</v>
      </c>
      <c r="E221" s="0" t="n">
        <v>0.8327</v>
      </c>
      <c r="F221" s="0" t="n">
        <v>0</v>
      </c>
      <c r="G221" s="0" t="n">
        <v>0</v>
      </c>
      <c r="H221" s="0" t="n">
        <v>1.7179</v>
      </c>
    </row>
    <row r="222" customFormat="false" ht="12.75" hidden="false" customHeight="false" outlineLevel="0" collapsed="false">
      <c r="A222" s="44" t="n">
        <v>42591</v>
      </c>
      <c r="B222" s="0" t="n">
        <v>0.0249</v>
      </c>
      <c r="C222" s="0" t="n">
        <v>0</v>
      </c>
      <c r="D222" s="0" t="n">
        <v>0.4987</v>
      </c>
      <c r="E222" s="0" t="n">
        <v>0.8064</v>
      </c>
      <c r="F222" s="0" t="n">
        <v>0</v>
      </c>
      <c r="G222" s="0" t="n">
        <v>0</v>
      </c>
      <c r="H222" s="0" t="n">
        <v>1.6257</v>
      </c>
    </row>
    <row r="223" customFormat="false" ht="12.75" hidden="false" customHeight="false" outlineLevel="0" collapsed="false">
      <c r="A223" s="44" t="n">
        <v>42592</v>
      </c>
      <c r="B223" s="0" t="n">
        <v>0.0276</v>
      </c>
      <c r="C223" s="0" t="n">
        <v>0</v>
      </c>
      <c r="D223" s="0" t="n">
        <v>0.5081</v>
      </c>
      <c r="E223" s="0" t="n">
        <v>0.8095</v>
      </c>
      <c r="F223" s="0" t="n">
        <v>0</v>
      </c>
      <c r="G223" s="0" t="n">
        <v>0</v>
      </c>
      <c r="H223" s="0" t="n">
        <v>1.6516</v>
      </c>
    </row>
    <row r="224" customFormat="false" ht="12.75" hidden="false" customHeight="false" outlineLevel="0" collapsed="false">
      <c r="A224" s="44" t="n">
        <v>42593</v>
      </c>
      <c r="B224" s="0" t="n">
        <v>0.0312</v>
      </c>
      <c r="C224" s="0" t="n">
        <v>0</v>
      </c>
      <c r="D224" s="0" t="n">
        <v>0.4812</v>
      </c>
      <c r="E224" s="0" t="n">
        <v>0.8036</v>
      </c>
      <c r="F224" s="0" t="n">
        <v>0</v>
      </c>
      <c r="G224" s="0" t="n">
        <v>0</v>
      </c>
      <c r="H224" s="0" t="n">
        <v>1.6327</v>
      </c>
    </row>
    <row r="225" customFormat="false" ht="12.75" hidden="false" customHeight="false" outlineLevel="0" collapsed="false">
      <c r="A225" s="44" t="n">
        <v>42594</v>
      </c>
      <c r="B225" s="0" t="n">
        <v>0.0249</v>
      </c>
      <c r="C225" s="0" t="n">
        <v>0</v>
      </c>
      <c r="D225" s="0" t="n">
        <v>0.4885</v>
      </c>
      <c r="E225" s="0" t="n">
        <v>0.8252</v>
      </c>
      <c r="F225" s="0" t="n">
        <v>0</v>
      </c>
      <c r="G225" s="0" t="n">
        <v>0</v>
      </c>
      <c r="H225" s="0" t="n">
        <v>1.6855</v>
      </c>
    </row>
    <row r="226" customFormat="false" ht="12.75" hidden="false" customHeight="false" outlineLevel="0" collapsed="false">
      <c r="A226" s="44" t="n">
        <v>42595</v>
      </c>
      <c r="B226" s="0" t="n">
        <v>0.0076</v>
      </c>
      <c r="C226" s="0" t="n">
        <v>0</v>
      </c>
      <c r="D226" s="0" t="n">
        <v>0.549</v>
      </c>
      <c r="E226" s="0" t="n">
        <v>0.8422</v>
      </c>
      <c r="F226" s="0" t="n">
        <v>0</v>
      </c>
      <c r="G226" s="0" t="n">
        <v>0</v>
      </c>
      <c r="H226" s="0" t="n">
        <v>1.7166</v>
      </c>
    </row>
    <row r="227" customFormat="false" ht="12.75" hidden="false" customHeight="false" outlineLevel="0" collapsed="false">
      <c r="A227" s="44" t="n">
        <v>42596</v>
      </c>
      <c r="B227" s="0" t="n">
        <v>0.0023</v>
      </c>
      <c r="C227" s="0" t="n">
        <v>0</v>
      </c>
      <c r="D227" s="0" t="n">
        <v>0.5602</v>
      </c>
      <c r="E227" s="0" t="n">
        <v>0.8522</v>
      </c>
      <c r="F227" s="0" t="n">
        <v>0</v>
      </c>
      <c r="G227" s="0" t="n">
        <v>0</v>
      </c>
      <c r="H227" s="0" t="n">
        <v>1.7195</v>
      </c>
    </row>
    <row r="228" customFormat="false" ht="12.75" hidden="false" customHeight="false" outlineLevel="0" collapsed="false">
      <c r="A228" s="44" t="n">
        <v>42597</v>
      </c>
      <c r="B228" s="0" t="n">
        <v>0</v>
      </c>
      <c r="C228" s="0" t="n">
        <v>0</v>
      </c>
      <c r="D228" s="0" t="n">
        <v>0.5502</v>
      </c>
      <c r="E228" s="0" t="n">
        <v>0.8342</v>
      </c>
      <c r="F228" s="0" t="n">
        <v>0</v>
      </c>
      <c r="G228" s="0" t="n">
        <v>0</v>
      </c>
      <c r="H228" s="0" t="n">
        <v>1.7019</v>
      </c>
    </row>
    <row r="229" customFormat="false" ht="12.75" hidden="false" customHeight="false" outlineLevel="0" collapsed="false">
      <c r="A229" s="44" t="n">
        <v>42598</v>
      </c>
      <c r="B229" s="0" t="n">
        <v>0</v>
      </c>
      <c r="C229" s="0" t="n">
        <v>0</v>
      </c>
      <c r="D229" s="0" t="n">
        <v>0.5558</v>
      </c>
      <c r="E229" s="0" t="n">
        <v>0.8476</v>
      </c>
      <c r="F229" s="0" t="n">
        <v>0</v>
      </c>
      <c r="G229" s="0" t="n">
        <v>0</v>
      </c>
      <c r="H229" s="0" t="n">
        <v>1.7215</v>
      </c>
    </row>
    <row r="230" customFormat="false" ht="12.75" hidden="false" customHeight="false" outlineLevel="0" collapsed="false">
      <c r="A230" s="44" t="n">
        <v>42599</v>
      </c>
      <c r="B230" s="0" t="n">
        <v>0</v>
      </c>
      <c r="C230" s="0" t="n">
        <v>0</v>
      </c>
      <c r="D230" s="0" t="n">
        <v>0.5469</v>
      </c>
      <c r="E230" s="0" t="n">
        <v>0.8427</v>
      </c>
      <c r="F230" s="0" t="n">
        <v>0</v>
      </c>
      <c r="G230" s="0" t="n">
        <v>0</v>
      </c>
      <c r="H230" s="0" t="n">
        <v>1.6806</v>
      </c>
    </row>
    <row r="231" customFormat="false" ht="12.75" hidden="false" customHeight="false" outlineLevel="0" collapsed="false">
      <c r="A231" s="44" t="n">
        <v>42600</v>
      </c>
      <c r="B231" s="0" t="n">
        <v>0.0007</v>
      </c>
      <c r="C231" s="0" t="n">
        <v>0</v>
      </c>
      <c r="D231" s="0" t="n">
        <v>0.5316</v>
      </c>
      <c r="E231" s="0" t="n">
        <v>0.8221</v>
      </c>
      <c r="F231" s="0" t="n">
        <v>0</v>
      </c>
      <c r="G231" s="0" t="n">
        <v>0</v>
      </c>
      <c r="H231" s="0" t="n">
        <v>1.6744</v>
      </c>
    </row>
    <row r="232" customFormat="false" ht="12.75" hidden="false" customHeight="false" outlineLevel="0" collapsed="false">
      <c r="A232" s="44" t="n">
        <v>42601</v>
      </c>
      <c r="B232" s="0" t="n">
        <v>0.0152</v>
      </c>
      <c r="C232" s="0" t="n">
        <v>0</v>
      </c>
      <c r="D232" s="0" t="n">
        <v>0.5449</v>
      </c>
      <c r="E232" s="0" t="n">
        <v>0.8483</v>
      </c>
      <c r="F232" s="0" t="n">
        <v>0</v>
      </c>
      <c r="G232" s="0" t="n">
        <v>0</v>
      </c>
      <c r="H232" s="0" t="n">
        <v>1.7204</v>
      </c>
    </row>
    <row r="233" customFormat="false" ht="12.75" hidden="false" customHeight="false" outlineLevel="0" collapsed="false">
      <c r="A233" s="44" t="n">
        <v>42602</v>
      </c>
      <c r="B233" s="0" t="n">
        <v>0.009</v>
      </c>
      <c r="C233" s="0" t="n">
        <v>0</v>
      </c>
      <c r="D233" s="0" t="n">
        <v>0.5644</v>
      </c>
      <c r="E233" s="0" t="n">
        <v>0.8692</v>
      </c>
      <c r="F233" s="0" t="n">
        <v>0</v>
      </c>
      <c r="G233" s="0" t="n">
        <v>0</v>
      </c>
      <c r="H233" s="0" t="n">
        <v>1.795</v>
      </c>
    </row>
    <row r="234" customFormat="false" ht="12.75" hidden="false" customHeight="false" outlineLevel="0" collapsed="false">
      <c r="A234" s="44" t="n">
        <v>42603</v>
      </c>
      <c r="B234" s="0" t="n">
        <v>0.0063</v>
      </c>
      <c r="C234" s="0" t="n">
        <v>0</v>
      </c>
      <c r="D234" s="0" t="n">
        <v>0.5586</v>
      </c>
      <c r="E234" s="0" t="n">
        <v>0.8689</v>
      </c>
      <c r="F234" s="0" t="n">
        <v>0</v>
      </c>
      <c r="G234" s="0" t="n">
        <v>0</v>
      </c>
      <c r="H234" s="0" t="n">
        <v>1.8026</v>
      </c>
    </row>
    <row r="235" customFormat="false" ht="12.75" hidden="false" customHeight="false" outlineLevel="0" collapsed="false">
      <c r="A235" s="44" t="n">
        <v>42604</v>
      </c>
      <c r="B235" s="0" t="n">
        <v>0.0033</v>
      </c>
      <c r="C235" s="0" t="n">
        <v>0</v>
      </c>
      <c r="D235" s="0" t="n">
        <v>0.5473</v>
      </c>
      <c r="E235" s="0" t="n">
        <v>0.8586</v>
      </c>
      <c r="F235" s="0" t="n">
        <v>0</v>
      </c>
      <c r="G235" s="0" t="n">
        <v>0</v>
      </c>
      <c r="H235" s="0" t="n">
        <v>1.69</v>
      </c>
    </row>
    <row r="236" customFormat="false" ht="12.75" hidden="false" customHeight="false" outlineLevel="0" collapsed="false">
      <c r="A236" s="44" t="n">
        <v>42605</v>
      </c>
      <c r="B236" s="0" t="n">
        <v>0</v>
      </c>
      <c r="C236" s="0" t="n">
        <v>0</v>
      </c>
      <c r="D236" s="0" t="n">
        <v>0.5496</v>
      </c>
      <c r="E236" s="0" t="n">
        <v>0.867</v>
      </c>
      <c r="F236" s="0" t="n">
        <v>0</v>
      </c>
      <c r="G236" s="0" t="n">
        <v>0</v>
      </c>
      <c r="H236" s="0" t="n">
        <v>1.6988</v>
      </c>
    </row>
    <row r="237" customFormat="false" ht="12.75" hidden="false" customHeight="false" outlineLevel="0" collapsed="false">
      <c r="A237" s="44" t="n">
        <v>42606</v>
      </c>
      <c r="B237" s="0" t="n">
        <v>0</v>
      </c>
      <c r="C237" s="0" t="n">
        <v>0</v>
      </c>
      <c r="D237" s="0" t="n">
        <v>0.5497</v>
      </c>
      <c r="E237" s="0" t="n">
        <v>0.8711</v>
      </c>
      <c r="F237" s="0" t="n">
        <v>0</v>
      </c>
      <c r="G237" s="0" t="n">
        <v>0</v>
      </c>
      <c r="H237" s="0" t="n">
        <v>1.7049</v>
      </c>
    </row>
    <row r="238" customFormat="false" ht="12.75" hidden="false" customHeight="false" outlineLevel="0" collapsed="false">
      <c r="A238" s="44" t="n">
        <v>42607</v>
      </c>
      <c r="B238" s="0" t="n">
        <v>0</v>
      </c>
      <c r="C238" s="0" t="n">
        <v>0.0019</v>
      </c>
      <c r="D238" s="0" t="n">
        <v>0.5495</v>
      </c>
      <c r="E238" s="0" t="n">
        <v>0.8751</v>
      </c>
      <c r="F238" s="0" t="n">
        <v>0</v>
      </c>
      <c r="G238" s="0" t="n">
        <v>0</v>
      </c>
      <c r="H238" s="0" t="n">
        <v>1.7028</v>
      </c>
    </row>
    <row r="239" customFormat="false" ht="12.75" hidden="false" customHeight="false" outlineLevel="0" collapsed="false">
      <c r="A239" s="44" t="n">
        <v>42608</v>
      </c>
      <c r="B239" s="0" t="n">
        <v>0.0014</v>
      </c>
      <c r="C239" s="0" t="n">
        <v>0</v>
      </c>
      <c r="D239" s="0" t="n">
        <v>0.5496</v>
      </c>
      <c r="E239" s="0" t="n">
        <v>0.8749</v>
      </c>
      <c r="F239" s="0" t="n">
        <v>0</v>
      </c>
      <c r="G239" s="0" t="n">
        <v>0</v>
      </c>
      <c r="H239" s="0" t="n">
        <v>1.7038</v>
      </c>
    </row>
    <row r="240" customFormat="false" ht="12.75" hidden="false" customHeight="false" outlineLevel="0" collapsed="false">
      <c r="A240" s="44" t="n">
        <v>42609</v>
      </c>
      <c r="B240" s="0" t="n">
        <v>0</v>
      </c>
      <c r="C240" s="0" t="n">
        <v>0</v>
      </c>
      <c r="D240" s="0" t="n">
        <v>0.5521</v>
      </c>
      <c r="E240" s="0" t="n">
        <v>0.871</v>
      </c>
      <c r="F240" s="0" t="n">
        <v>0</v>
      </c>
      <c r="G240" s="0" t="n">
        <v>0</v>
      </c>
      <c r="H240" s="0" t="n">
        <v>1.7311</v>
      </c>
    </row>
    <row r="241" customFormat="false" ht="12.75" hidden="false" customHeight="false" outlineLevel="0" collapsed="false">
      <c r="A241" s="44" t="n">
        <v>42610</v>
      </c>
      <c r="B241" s="0" t="n">
        <v>0.0023</v>
      </c>
      <c r="C241" s="0" t="n">
        <v>0</v>
      </c>
      <c r="D241" s="0" t="n">
        <v>0.5402</v>
      </c>
      <c r="E241" s="0" t="n">
        <v>0.8297</v>
      </c>
      <c r="F241" s="0" t="n">
        <v>0</v>
      </c>
      <c r="G241" s="0" t="n">
        <v>0</v>
      </c>
      <c r="H241" s="0" t="n">
        <v>1.7006</v>
      </c>
    </row>
    <row r="242" customFormat="false" ht="12.75" hidden="false" customHeight="false" outlineLevel="0" collapsed="false">
      <c r="A242" s="44" t="n">
        <v>42611</v>
      </c>
      <c r="B242" s="0" t="n">
        <v>0.0027</v>
      </c>
      <c r="C242" s="0" t="n">
        <v>0</v>
      </c>
      <c r="D242" s="0" t="n">
        <v>0.5355</v>
      </c>
      <c r="E242" s="0" t="n">
        <v>0.8263</v>
      </c>
      <c r="F242" s="0" t="n">
        <v>0</v>
      </c>
      <c r="G242" s="0" t="n">
        <v>0</v>
      </c>
      <c r="H242" s="0" t="n">
        <v>1.6595</v>
      </c>
    </row>
    <row r="243" customFormat="false" ht="12.75" hidden="false" customHeight="false" outlineLevel="0" collapsed="false">
      <c r="A243" s="44" t="n">
        <v>42612</v>
      </c>
      <c r="B243" s="0" t="n">
        <v>0.0033</v>
      </c>
      <c r="C243" s="0" t="n">
        <v>0</v>
      </c>
      <c r="D243" s="0" t="n">
        <v>0.5344</v>
      </c>
      <c r="E243" s="0" t="n">
        <v>0.8203</v>
      </c>
      <c r="F243" s="0" t="n">
        <v>0</v>
      </c>
      <c r="G243" s="0" t="n">
        <v>0</v>
      </c>
      <c r="H243" s="0" t="n">
        <v>1.6444</v>
      </c>
    </row>
    <row r="244" customFormat="false" ht="12.75" hidden="false" customHeight="false" outlineLevel="0" collapsed="false">
      <c r="A244" s="44" t="n">
        <v>42613</v>
      </c>
      <c r="B244" s="0" t="n">
        <v>0.0073</v>
      </c>
      <c r="C244" s="0" t="n">
        <v>0</v>
      </c>
      <c r="D244" s="0" t="n">
        <v>0.5375</v>
      </c>
      <c r="E244" s="0" t="n">
        <v>0.7978</v>
      </c>
      <c r="F244" s="0" t="n">
        <v>0</v>
      </c>
      <c r="G244" s="0" t="n">
        <v>0</v>
      </c>
      <c r="H244" s="0" t="n">
        <v>1.6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01</v>
      </c>
      <c r="C6" s="22" t="n">
        <v>0.0034</v>
      </c>
      <c r="D6" s="23" t="n">
        <v>0</v>
      </c>
      <c r="E6" s="22" t="n">
        <v>1.5521</v>
      </c>
      <c r="F6" s="22" t="n">
        <v>0.6227</v>
      </c>
      <c r="G6" s="22" t="n">
        <v>0</v>
      </c>
      <c r="H6" s="22" t="n">
        <v>0</v>
      </c>
      <c r="I6" s="24" t="n">
        <v>2.6577</v>
      </c>
    </row>
    <row r="7" customFormat="false" ht="12.75" hidden="false" customHeight="false" outlineLevel="0" collapsed="false">
      <c r="A7" s="20" t="n">
        <v>2</v>
      </c>
      <c r="B7" s="21" t="n">
        <v>42402</v>
      </c>
      <c r="C7" s="22" t="n">
        <v>0.0007</v>
      </c>
      <c r="D7" s="23" t="n">
        <v>0</v>
      </c>
      <c r="E7" s="22" t="n">
        <v>1.564</v>
      </c>
      <c r="F7" s="22" t="n">
        <v>0.6307</v>
      </c>
      <c r="G7" s="22" t="n">
        <v>0.0025</v>
      </c>
      <c r="H7" s="22" t="n">
        <v>0.0015</v>
      </c>
      <c r="I7" s="24" t="n">
        <v>2.6317</v>
      </c>
    </row>
    <row r="8" customFormat="false" ht="12.75" hidden="false" customHeight="false" outlineLevel="0" collapsed="false">
      <c r="A8" s="20" t="n">
        <v>3</v>
      </c>
      <c r="B8" s="21" t="n">
        <v>42403</v>
      </c>
      <c r="C8" s="22" t="n">
        <v>0</v>
      </c>
      <c r="D8" s="23" t="n">
        <v>0</v>
      </c>
      <c r="E8" s="22" t="n">
        <v>1.6133</v>
      </c>
      <c r="F8" s="22" t="n">
        <v>0.652</v>
      </c>
      <c r="G8" s="22" t="n">
        <v>0</v>
      </c>
      <c r="H8" s="22" t="n">
        <v>0</v>
      </c>
      <c r="I8" s="24" t="n">
        <v>2.6642</v>
      </c>
    </row>
    <row r="9" customFormat="false" ht="12.75" hidden="false" customHeight="false" outlineLevel="0" collapsed="false">
      <c r="A9" s="20" t="n">
        <v>4</v>
      </c>
      <c r="B9" s="21" t="n">
        <v>42404</v>
      </c>
      <c r="C9" s="22" t="n">
        <v>0.001</v>
      </c>
      <c r="D9" s="23" t="n">
        <v>0</v>
      </c>
      <c r="E9" s="22" t="n">
        <v>1.6098</v>
      </c>
      <c r="F9" s="22" t="n">
        <v>0.6402</v>
      </c>
      <c r="G9" s="22" t="n">
        <v>0</v>
      </c>
      <c r="H9" s="22" t="n">
        <v>0</v>
      </c>
      <c r="I9" s="24" t="n">
        <v>2.7296</v>
      </c>
    </row>
    <row r="10" customFormat="false" ht="12.75" hidden="false" customHeight="false" outlineLevel="0" collapsed="false">
      <c r="A10" s="20" t="n">
        <v>5</v>
      </c>
      <c r="B10" s="21" t="n">
        <v>42405</v>
      </c>
      <c r="C10" s="22" t="n">
        <v>0.0081</v>
      </c>
      <c r="D10" s="23" t="n">
        <v>0</v>
      </c>
      <c r="E10" s="22" t="n">
        <v>1.6133</v>
      </c>
      <c r="F10" s="22" t="n">
        <v>0.6442</v>
      </c>
      <c r="G10" s="22" t="n">
        <v>0.0025</v>
      </c>
      <c r="H10" s="22" t="n">
        <v>0.002</v>
      </c>
      <c r="I10" s="24" t="n">
        <v>2.7467</v>
      </c>
    </row>
    <row r="11" customFormat="false" ht="12.75" hidden="false" customHeight="false" outlineLevel="0" collapsed="false">
      <c r="A11" s="20" t="n">
        <v>6</v>
      </c>
      <c r="B11" s="21" t="n">
        <v>42406</v>
      </c>
      <c r="C11" s="22" t="n">
        <v>0.0027</v>
      </c>
      <c r="D11" s="23" t="n">
        <v>0</v>
      </c>
      <c r="E11" s="22" t="n">
        <v>1.6165</v>
      </c>
      <c r="F11" s="22" t="n">
        <v>0.648</v>
      </c>
      <c r="G11" s="22" t="n">
        <v>0.0009</v>
      </c>
      <c r="H11" s="22" t="n">
        <v>0</v>
      </c>
      <c r="I11" s="24" t="n">
        <v>2.8209</v>
      </c>
    </row>
    <row r="12" customFormat="false" ht="12.75" hidden="false" customHeight="false" outlineLevel="0" collapsed="false">
      <c r="A12" s="20" t="n">
        <v>7</v>
      </c>
      <c r="B12" s="21" t="n">
        <v>42407</v>
      </c>
      <c r="C12" s="22" t="n">
        <v>0.0027</v>
      </c>
      <c r="D12" s="23" t="n">
        <v>0</v>
      </c>
      <c r="E12" s="22" t="n">
        <v>1.6204</v>
      </c>
      <c r="F12" s="22" t="n">
        <v>0.6488</v>
      </c>
      <c r="G12" s="22" t="n">
        <v>0.0016</v>
      </c>
      <c r="H12" s="22" t="n">
        <v>0</v>
      </c>
      <c r="I12" s="24" t="n">
        <v>2.8405</v>
      </c>
    </row>
    <row r="13" customFormat="false" ht="12.75" hidden="false" customHeight="false" outlineLevel="0" collapsed="false">
      <c r="A13" s="20" t="n">
        <v>8</v>
      </c>
      <c r="B13" s="21" t="n">
        <v>42408</v>
      </c>
      <c r="C13" s="22" t="n">
        <v>0.0028</v>
      </c>
      <c r="D13" s="23" t="n">
        <v>0</v>
      </c>
      <c r="E13" s="22" t="n">
        <v>1.6451</v>
      </c>
      <c r="F13" s="22" t="n">
        <v>0.6566</v>
      </c>
      <c r="G13" s="22" t="n">
        <v>0.0009</v>
      </c>
      <c r="H13" s="22" t="n">
        <v>0</v>
      </c>
      <c r="I13" s="24" t="n">
        <v>2.8901</v>
      </c>
    </row>
    <row r="14" customFormat="false" ht="12.75" hidden="false" customHeight="false" outlineLevel="0" collapsed="false">
      <c r="A14" s="20" t="n">
        <v>9</v>
      </c>
      <c r="B14" s="21" t="n">
        <v>42409</v>
      </c>
      <c r="C14" s="22" t="n">
        <v>0.0007</v>
      </c>
      <c r="D14" s="23" t="n">
        <v>0</v>
      </c>
      <c r="E14" s="22" t="n">
        <v>1.5924</v>
      </c>
      <c r="F14" s="22" t="n">
        <v>0.6414</v>
      </c>
      <c r="G14" s="22" t="n">
        <v>0</v>
      </c>
      <c r="H14" s="22" t="n">
        <v>0</v>
      </c>
      <c r="I14" s="24" t="n">
        <v>2.7856</v>
      </c>
    </row>
    <row r="15" customFormat="false" ht="12.75" hidden="false" customHeight="false" outlineLevel="0" collapsed="false">
      <c r="A15" s="20" t="n">
        <v>10</v>
      </c>
      <c r="B15" s="21" t="n">
        <v>42410</v>
      </c>
      <c r="C15" s="22" t="n">
        <v>0.0027</v>
      </c>
      <c r="D15" s="23" t="n">
        <v>0</v>
      </c>
      <c r="E15" s="22" t="n">
        <v>1.6</v>
      </c>
      <c r="F15" s="22" t="n">
        <v>0.6413</v>
      </c>
      <c r="G15" s="22" t="n">
        <v>0</v>
      </c>
      <c r="H15" s="22" t="n">
        <v>0</v>
      </c>
      <c r="I15" s="24" t="n">
        <v>2.8294</v>
      </c>
    </row>
    <row r="16" customFormat="false" ht="12.75" hidden="false" customHeight="false" outlineLevel="0" collapsed="false">
      <c r="A16" s="20" t="n">
        <v>11</v>
      </c>
      <c r="B16" s="21" t="n">
        <v>42411</v>
      </c>
      <c r="C16" s="22" t="n">
        <v>0</v>
      </c>
      <c r="D16" s="23" t="n">
        <v>0</v>
      </c>
      <c r="E16" s="22" t="n">
        <v>1.5818</v>
      </c>
      <c r="F16" s="22" t="n">
        <v>0.6336</v>
      </c>
      <c r="G16" s="22" t="n">
        <v>0</v>
      </c>
      <c r="H16" s="22" t="n">
        <v>0</v>
      </c>
      <c r="I16" s="24" t="n">
        <v>2.7914</v>
      </c>
    </row>
    <row r="17" customFormat="false" ht="12.75" hidden="false" customHeight="false" outlineLevel="0" collapsed="false">
      <c r="A17" s="20" t="n">
        <v>12</v>
      </c>
      <c r="B17" s="21" t="n">
        <v>42412</v>
      </c>
      <c r="C17" s="22" t="n">
        <v>0</v>
      </c>
      <c r="D17" s="23" t="n">
        <v>0</v>
      </c>
      <c r="E17" s="22" t="n">
        <v>1.5372</v>
      </c>
      <c r="F17" s="22" t="n">
        <v>0.6146</v>
      </c>
      <c r="G17" s="22" t="n">
        <v>0.0009</v>
      </c>
      <c r="H17" s="22" t="n">
        <v>0</v>
      </c>
      <c r="I17" s="24" t="n">
        <v>2.7768</v>
      </c>
    </row>
    <row r="18" customFormat="false" ht="12.75" hidden="false" customHeight="false" outlineLevel="0" collapsed="false">
      <c r="A18" s="20" t="n">
        <v>13</v>
      </c>
      <c r="B18" s="21" t="n">
        <v>42413</v>
      </c>
      <c r="C18" s="22" t="n">
        <v>0.0004</v>
      </c>
      <c r="D18" s="23" t="n">
        <v>0</v>
      </c>
      <c r="E18" s="22" t="n">
        <v>1.5515</v>
      </c>
      <c r="F18" s="22" t="n">
        <v>0.6226</v>
      </c>
      <c r="G18" s="22" t="n">
        <v>0.0014</v>
      </c>
      <c r="H18" s="22" t="n">
        <v>0</v>
      </c>
      <c r="I18" s="25" t="n">
        <v>2.7894</v>
      </c>
    </row>
    <row r="19" customFormat="false" ht="12.75" hidden="false" customHeight="false" outlineLevel="0" collapsed="false">
      <c r="A19" s="20" t="n">
        <v>14</v>
      </c>
      <c r="B19" s="21" t="n">
        <v>42414</v>
      </c>
      <c r="C19" s="22" t="n">
        <v>0.0003</v>
      </c>
      <c r="D19" s="23" t="n">
        <v>0</v>
      </c>
      <c r="E19" s="22" t="n">
        <v>1.5218</v>
      </c>
      <c r="F19" s="22" t="n">
        <v>0.6096</v>
      </c>
      <c r="G19" s="22" t="n">
        <v>0</v>
      </c>
      <c r="H19" s="22" t="n">
        <v>0</v>
      </c>
      <c r="I19" s="24" t="n">
        <v>2.7669</v>
      </c>
    </row>
    <row r="20" customFormat="false" ht="12.75" hidden="false" customHeight="false" outlineLevel="0" collapsed="false">
      <c r="A20" s="20" t="n">
        <v>15</v>
      </c>
      <c r="B20" s="21" t="n">
        <v>42415</v>
      </c>
      <c r="C20" s="22" t="n">
        <v>0</v>
      </c>
      <c r="D20" s="23" t="n">
        <v>0</v>
      </c>
      <c r="E20" s="22" t="n">
        <v>1.4464</v>
      </c>
      <c r="F20" s="22" t="n">
        <v>0.5956</v>
      </c>
      <c r="G20" s="22" t="n">
        <v>0</v>
      </c>
      <c r="H20" s="22" t="n">
        <v>0</v>
      </c>
      <c r="I20" s="24" t="n">
        <v>2.711</v>
      </c>
    </row>
    <row r="21" customFormat="false" ht="12.75" hidden="false" customHeight="false" outlineLevel="0" collapsed="false">
      <c r="A21" s="20" t="n">
        <v>16</v>
      </c>
      <c r="B21" s="21" t="n">
        <v>42416</v>
      </c>
      <c r="C21" s="22" t="n">
        <v>0.0015</v>
      </c>
      <c r="D21" s="23" t="n">
        <v>0</v>
      </c>
      <c r="E21" s="22" t="n">
        <v>1.429</v>
      </c>
      <c r="F21" s="22" t="n">
        <v>0.5797</v>
      </c>
      <c r="G21" s="22" t="n">
        <v>0</v>
      </c>
      <c r="H21" s="22" t="n">
        <v>0</v>
      </c>
      <c r="I21" s="24" t="n">
        <v>2.6035</v>
      </c>
    </row>
    <row r="22" customFormat="false" ht="12.75" hidden="false" customHeight="false" outlineLevel="0" collapsed="false">
      <c r="A22" s="20" t="n">
        <v>17</v>
      </c>
      <c r="B22" s="21" t="n">
        <v>42417</v>
      </c>
      <c r="C22" s="22" t="n">
        <v>0.0066</v>
      </c>
      <c r="D22" s="23" t="n">
        <v>0</v>
      </c>
      <c r="E22" s="22" t="n">
        <v>1.4571</v>
      </c>
      <c r="F22" s="22" t="n">
        <v>0.5964</v>
      </c>
      <c r="G22" s="22" t="n">
        <v>0.0025</v>
      </c>
      <c r="H22" s="22" t="n">
        <v>0</v>
      </c>
      <c r="I22" s="24" t="n">
        <v>2.6896</v>
      </c>
    </row>
    <row r="23" customFormat="false" ht="12.75" hidden="false" customHeight="false" outlineLevel="0" collapsed="false">
      <c r="A23" s="20" t="n">
        <v>18</v>
      </c>
      <c r="B23" s="21" t="n">
        <v>42418</v>
      </c>
      <c r="C23" s="22" t="n">
        <v>0.0034</v>
      </c>
      <c r="D23" s="23" t="n">
        <v>0</v>
      </c>
      <c r="E23" s="22" t="n">
        <v>1.4619</v>
      </c>
      <c r="F23" s="22" t="n">
        <v>0.5907</v>
      </c>
      <c r="G23" s="22" t="n">
        <v>0</v>
      </c>
      <c r="H23" s="22" t="n">
        <v>0</v>
      </c>
      <c r="I23" s="24" t="n">
        <v>2.6366</v>
      </c>
    </row>
    <row r="24" customFormat="false" ht="12.75" hidden="false" customHeight="false" outlineLevel="0" collapsed="false">
      <c r="A24" s="20" t="n">
        <v>19</v>
      </c>
      <c r="B24" s="21" t="n">
        <v>42419</v>
      </c>
      <c r="C24" s="22" t="n">
        <v>0</v>
      </c>
      <c r="D24" s="23" t="n">
        <v>0</v>
      </c>
      <c r="E24" s="22" t="n">
        <v>1.4333</v>
      </c>
      <c r="F24" s="22" t="n">
        <v>0.579</v>
      </c>
      <c r="G24" s="22" t="n">
        <v>0</v>
      </c>
      <c r="H24" s="22" t="n">
        <v>0.0015</v>
      </c>
      <c r="I24" s="24" t="n">
        <v>2.5391</v>
      </c>
    </row>
    <row r="25" customFormat="false" ht="12.75" hidden="false" customHeight="false" outlineLevel="0" collapsed="false">
      <c r="A25" s="20" t="n">
        <v>20</v>
      </c>
      <c r="B25" s="21" t="n">
        <v>42420</v>
      </c>
      <c r="C25" s="22" t="n">
        <v>0.0027</v>
      </c>
      <c r="D25" s="23" t="n">
        <v>0</v>
      </c>
      <c r="E25" s="22" t="n">
        <v>1.5436</v>
      </c>
      <c r="F25" s="22" t="n">
        <v>0.6122</v>
      </c>
      <c r="G25" s="22" t="n">
        <v>0</v>
      </c>
      <c r="H25" s="22" t="n">
        <v>0.0005</v>
      </c>
      <c r="I25" s="24" t="n">
        <v>2.5989</v>
      </c>
    </row>
    <row r="26" customFormat="false" ht="12.75" hidden="false" customHeight="false" outlineLevel="0" collapsed="false">
      <c r="A26" s="20" t="n">
        <v>21</v>
      </c>
      <c r="B26" s="21" t="n">
        <v>42421</v>
      </c>
      <c r="C26" s="22" t="n">
        <v>0.0155</v>
      </c>
      <c r="D26" s="23" t="n">
        <v>0</v>
      </c>
      <c r="E26" s="22" t="n">
        <v>1.5209</v>
      </c>
      <c r="F26" s="22" t="n">
        <v>0.6065</v>
      </c>
      <c r="G26" s="22" t="n">
        <v>0</v>
      </c>
      <c r="H26" s="22" t="n">
        <v>0</v>
      </c>
      <c r="I26" s="24" t="n">
        <v>2.6077</v>
      </c>
    </row>
    <row r="27" customFormat="false" ht="12.75" hidden="false" customHeight="false" outlineLevel="0" collapsed="false">
      <c r="A27" s="20" t="n">
        <v>22</v>
      </c>
      <c r="B27" s="21" t="n">
        <v>42422</v>
      </c>
      <c r="C27" s="22" t="n">
        <v>0.0153</v>
      </c>
      <c r="D27" s="23" t="n">
        <v>0</v>
      </c>
      <c r="E27" s="22" t="n">
        <v>1.5177</v>
      </c>
      <c r="F27" s="22" t="n">
        <v>0.5974</v>
      </c>
      <c r="G27" s="22" t="n">
        <v>0</v>
      </c>
      <c r="H27" s="22" t="n">
        <v>0.0015</v>
      </c>
      <c r="I27" s="24" t="n">
        <v>2.6919</v>
      </c>
    </row>
    <row r="28" customFormat="false" ht="12.75" hidden="false" customHeight="false" outlineLevel="0" collapsed="false">
      <c r="A28" s="20" t="n">
        <v>23</v>
      </c>
      <c r="B28" s="21" t="n">
        <v>42423</v>
      </c>
      <c r="C28" s="22" t="n">
        <v>0.0056</v>
      </c>
      <c r="D28" s="23" t="n">
        <v>0</v>
      </c>
      <c r="E28" s="22" t="n">
        <v>1.5141</v>
      </c>
      <c r="F28" s="22" t="n">
        <v>0.5809</v>
      </c>
      <c r="G28" s="22" t="n">
        <v>0</v>
      </c>
      <c r="H28" s="22" t="n">
        <v>0</v>
      </c>
      <c r="I28" s="24" t="n">
        <v>2.6856</v>
      </c>
    </row>
    <row r="29" customFormat="false" ht="12.75" hidden="false" customHeight="false" outlineLevel="0" collapsed="false">
      <c r="A29" s="20" t="n">
        <v>24</v>
      </c>
      <c r="B29" s="21" t="n">
        <v>42424</v>
      </c>
      <c r="C29" s="22" t="n">
        <v>0</v>
      </c>
      <c r="D29" s="23" t="n">
        <v>0</v>
      </c>
      <c r="E29" s="22" t="n">
        <v>1.5535</v>
      </c>
      <c r="F29" s="22" t="n">
        <v>0.5867</v>
      </c>
      <c r="G29" s="22" t="n">
        <v>0</v>
      </c>
      <c r="H29" s="22" t="n">
        <v>0.0015</v>
      </c>
      <c r="I29" s="24" t="n">
        <v>2.5862</v>
      </c>
    </row>
    <row r="30" customFormat="false" ht="12.75" hidden="false" customHeight="false" outlineLevel="0" collapsed="false">
      <c r="A30" s="20" t="n">
        <v>25</v>
      </c>
      <c r="B30" s="21" t="n">
        <v>42425</v>
      </c>
      <c r="C30" s="22" t="n">
        <v>0.0087</v>
      </c>
      <c r="D30" s="23" t="n">
        <v>0</v>
      </c>
      <c r="E30" s="22" t="n">
        <v>1.587</v>
      </c>
      <c r="F30" s="22" t="n">
        <v>0.5876</v>
      </c>
      <c r="G30" s="22" t="n">
        <v>0</v>
      </c>
      <c r="H30" s="22" t="n">
        <v>0.0015</v>
      </c>
      <c r="I30" s="24" t="n">
        <v>2.7162</v>
      </c>
    </row>
    <row r="31" customFormat="false" ht="12.75" hidden="false" customHeight="false" outlineLevel="0" collapsed="false">
      <c r="A31" s="20" t="n">
        <v>26</v>
      </c>
      <c r="B31" s="21" t="n">
        <v>42426</v>
      </c>
      <c r="C31" s="22" t="n">
        <v>0.0102</v>
      </c>
      <c r="D31" s="23" t="n">
        <v>0</v>
      </c>
      <c r="E31" s="22" t="n">
        <v>1.5617</v>
      </c>
      <c r="F31" s="22" t="n">
        <v>0.5788</v>
      </c>
      <c r="G31" s="22" t="n">
        <v>0</v>
      </c>
      <c r="H31" s="22" t="n">
        <v>0</v>
      </c>
      <c r="I31" s="24" t="n">
        <v>2.8057</v>
      </c>
    </row>
    <row r="32" customFormat="false" ht="12.75" hidden="false" customHeight="false" outlineLevel="0" collapsed="false">
      <c r="A32" s="20" t="n">
        <v>27</v>
      </c>
      <c r="B32" s="21" t="n">
        <v>42427</v>
      </c>
      <c r="C32" s="22" t="n">
        <v>0</v>
      </c>
      <c r="D32" s="23" t="n">
        <v>0</v>
      </c>
      <c r="E32" s="22" t="n">
        <v>1.5385</v>
      </c>
      <c r="F32" s="22" t="n">
        <v>0.5682</v>
      </c>
      <c r="G32" s="22" t="n">
        <v>0</v>
      </c>
      <c r="H32" s="22" t="n">
        <v>0</v>
      </c>
      <c r="I32" s="24" t="n">
        <v>2.7141</v>
      </c>
    </row>
    <row r="33" customFormat="false" ht="12.75" hidden="false" customHeight="false" outlineLevel="0" collapsed="false">
      <c r="A33" s="20" t="n">
        <v>28</v>
      </c>
      <c r="B33" s="21" t="n">
        <v>42428</v>
      </c>
      <c r="C33" s="22" t="n">
        <v>0.0064</v>
      </c>
      <c r="D33" s="23" t="n">
        <v>0</v>
      </c>
      <c r="E33" s="22" t="n">
        <v>1.5147</v>
      </c>
      <c r="F33" s="22" t="n">
        <v>0.5556</v>
      </c>
      <c r="G33" s="22" t="n">
        <v>0</v>
      </c>
      <c r="H33" s="22" t="n">
        <v>0.002</v>
      </c>
      <c r="I33" s="24" t="n">
        <v>2.7034</v>
      </c>
    </row>
    <row r="34" customFormat="false" ht="12.75" hidden="false" customHeight="false" outlineLevel="0" collapsed="false">
      <c r="A34" s="20" t="n">
        <v>29</v>
      </c>
      <c r="B34" s="21" t="n">
        <v>42429</v>
      </c>
      <c r="C34" s="22" t="n">
        <v>0.002</v>
      </c>
      <c r="D34" s="23" t="n">
        <v>0</v>
      </c>
      <c r="E34" s="22" t="n">
        <v>1.4924</v>
      </c>
      <c r="F34" s="22" t="n">
        <v>0.5418</v>
      </c>
      <c r="G34" s="22" t="n">
        <v>0</v>
      </c>
      <c r="H34" s="22" t="n">
        <v>0.0005</v>
      </c>
      <c r="I34" s="24" t="n">
        <v>2.6464</v>
      </c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2"/>
      <c r="F35" s="22"/>
      <c r="G35" s="22"/>
      <c r="H35" s="22"/>
      <c r="I35" s="24"/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4)</f>
        <v>0.00356551724137931</v>
      </c>
      <c r="D41" s="37" t="n">
        <f aca="false">AVERAGE(D6:D34)</f>
        <v>0</v>
      </c>
      <c r="E41" s="37" t="n">
        <f aca="false">AVERAGE(E6:E37)</f>
        <v>1.54451724137931</v>
      </c>
      <c r="F41" s="37" t="n">
        <f aca="false">AVERAGE(F6:F37)</f>
        <v>0.60908275862069</v>
      </c>
      <c r="G41" s="37" t="n">
        <f aca="false">AVERAGE(G6:G37)</f>
        <v>0.000455172413793103</v>
      </c>
      <c r="H41" s="37" t="n">
        <f aca="false">AVERAGE(H6:H37)</f>
        <v>0.000431034482758621</v>
      </c>
      <c r="I41" s="37" t="n">
        <f aca="false">AVERAGE(I6:I37)</f>
        <v>2.71230344827586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4)</f>
        <v>0</v>
      </c>
      <c r="D42" s="37" t="n">
        <f aca="false">MIN(D6:D34)</f>
        <v>0</v>
      </c>
      <c r="E42" s="37" t="n">
        <f aca="false">MIN(E6:E37)</f>
        <v>1.429</v>
      </c>
      <c r="F42" s="37" t="n">
        <f aca="false">MIN(F6:F37)</f>
        <v>0.541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5391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4)</f>
        <v>0.0155</v>
      </c>
      <c r="D43" s="37" t="n">
        <f aca="false">MAX(D6:D34)</f>
        <v>0</v>
      </c>
      <c r="E43" s="37" t="n">
        <f aca="false">MAX(E6:E37)</f>
        <v>1.6451</v>
      </c>
      <c r="F43" s="37" t="n">
        <f aca="false">MAX(F6:F37)</f>
        <v>0.6566</v>
      </c>
      <c r="G43" s="37" t="n">
        <f aca="false">MAX(G6:G37)</f>
        <v>0.0025</v>
      </c>
      <c r="H43" s="37" t="n">
        <f aca="false">MAX(H6:H37)</f>
        <v>0.002</v>
      </c>
      <c r="I43" s="37" t="n">
        <f aca="false">MAX(I6:I37)</f>
        <v>2.890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30</v>
      </c>
      <c r="C6" s="22" t="n">
        <v>0.0063</v>
      </c>
      <c r="D6" s="23" t="n">
        <v>0</v>
      </c>
      <c r="E6" s="22" t="n">
        <v>1.4965</v>
      </c>
      <c r="F6" s="22" t="n">
        <v>0.5473</v>
      </c>
      <c r="G6" s="22" t="n">
        <v>0</v>
      </c>
      <c r="H6" s="22" t="n">
        <v>0</v>
      </c>
      <c r="I6" s="24" t="n">
        <v>2.6126</v>
      </c>
    </row>
    <row r="7" customFormat="false" ht="12.75" hidden="false" customHeight="false" outlineLevel="0" collapsed="false">
      <c r="A7" s="20" t="n">
        <v>2</v>
      </c>
      <c r="B7" s="21" t="n">
        <v>42431</v>
      </c>
      <c r="C7" s="22" t="n">
        <v>0.0032</v>
      </c>
      <c r="D7" s="23" t="n">
        <v>0</v>
      </c>
      <c r="E7" s="22" t="n">
        <v>1.5012</v>
      </c>
      <c r="F7" s="22" t="n">
        <v>0.5541</v>
      </c>
      <c r="G7" s="22" t="n">
        <v>0.0029</v>
      </c>
      <c r="H7" s="22" t="n">
        <v>0</v>
      </c>
      <c r="I7" s="24" t="n">
        <v>2.6185</v>
      </c>
    </row>
    <row r="8" customFormat="false" ht="12.75" hidden="false" customHeight="false" outlineLevel="0" collapsed="false">
      <c r="A8" s="20" t="n">
        <v>3</v>
      </c>
      <c r="B8" s="21" t="n">
        <v>42432</v>
      </c>
      <c r="C8" s="22" t="n">
        <v>0.0007</v>
      </c>
      <c r="D8" s="23" t="n">
        <v>0</v>
      </c>
      <c r="E8" s="22" t="n">
        <v>1.4855</v>
      </c>
      <c r="F8" s="22" t="n">
        <v>0.5541</v>
      </c>
      <c r="G8" s="22" t="n">
        <v>0</v>
      </c>
      <c r="H8" s="22" t="n">
        <v>0</v>
      </c>
      <c r="I8" s="24" t="n">
        <v>2.549</v>
      </c>
    </row>
    <row r="9" customFormat="false" ht="12.75" hidden="false" customHeight="false" outlineLevel="0" collapsed="false">
      <c r="A9" s="20" t="n">
        <v>4</v>
      </c>
      <c r="B9" s="21" t="n">
        <v>42433</v>
      </c>
      <c r="C9" s="22" t="n">
        <v>0</v>
      </c>
      <c r="D9" s="23" t="n">
        <v>0</v>
      </c>
      <c r="E9" s="22" t="n">
        <v>1.4333</v>
      </c>
      <c r="F9" s="22" t="n">
        <v>0.5422</v>
      </c>
      <c r="G9" s="22" t="n">
        <v>0</v>
      </c>
      <c r="H9" s="22" t="n">
        <v>0.0005</v>
      </c>
      <c r="I9" s="24" t="n">
        <v>2.5185</v>
      </c>
    </row>
    <row r="10" customFormat="false" ht="12.75" hidden="false" customHeight="false" outlineLevel="0" collapsed="false">
      <c r="A10" s="20" t="n">
        <v>5</v>
      </c>
      <c r="B10" s="21" t="n">
        <v>42434</v>
      </c>
      <c r="C10" s="22" t="n">
        <v>0.0046</v>
      </c>
      <c r="D10" s="23" t="n">
        <v>0</v>
      </c>
      <c r="E10" s="22" t="n">
        <v>1.4171</v>
      </c>
      <c r="F10" s="22" t="n">
        <v>0.5341</v>
      </c>
      <c r="G10" s="22" t="n">
        <v>0</v>
      </c>
      <c r="H10" s="22" t="n">
        <v>0</v>
      </c>
      <c r="I10" s="24" t="n">
        <v>2.5034</v>
      </c>
    </row>
    <row r="11" customFormat="false" ht="12.75" hidden="false" customHeight="false" outlineLevel="0" collapsed="false">
      <c r="A11" s="20" t="n">
        <v>6</v>
      </c>
      <c r="B11" s="21" t="n">
        <v>42435</v>
      </c>
      <c r="C11" s="22" t="n">
        <v>0.0087</v>
      </c>
      <c r="D11" s="23" t="n">
        <v>0</v>
      </c>
      <c r="E11" s="22" t="n">
        <v>1.3735</v>
      </c>
      <c r="F11" s="22" t="n">
        <v>0.5156</v>
      </c>
      <c r="G11" s="22" t="n">
        <v>0</v>
      </c>
      <c r="H11" s="22" t="n">
        <v>0</v>
      </c>
      <c r="I11" s="24" t="n">
        <v>2.4644</v>
      </c>
    </row>
    <row r="12" customFormat="false" ht="12.75" hidden="false" customHeight="false" outlineLevel="0" collapsed="false">
      <c r="A12" s="20" t="n">
        <v>7</v>
      </c>
      <c r="B12" s="21" t="n">
        <v>42436</v>
      </c>
      <c r="C12" s="22" t="n">
        <v>0.0098</v>
      </c>
      <c r="D12" s="23" t="n">
        <v>0</v>
      </c>
      <c r="E12" s="22" t="n">
        <v>1.4359</v>
      </c>
      <c r="F12" s="22" t="n">
        <v>0.5367</v>
      </c>
      <c r="G12" s="22" t="n">
        <v>0</v>
      </c>
      <c r="H12" s="22" t="n">
        <v>0</v>
      </c>
      <c r="I12" s="24" t="n">
        <v>2.5515</v>
      </c>
    </row>
    <row r="13" customFormat="false" ht="12.75" hidden="false" customHeight="false" outlineLevel="0" collapsed="false">
      <c r="A13" s="20" t="n">
        <v>8</v>
      </c>
      <c r="B13" s="21" t="n">
        <v>42437</v>
      </c>
      <c r="C13" s="22" t="n">
        <v>0.0099</v>
      </c>
      <c r="D13" s="23" t="n">
        <v>0</v>
      </c>
      <c r="E13" s="22" t="n">
        <v>1.3721</v>
      </c>
      <c r="F13" s="22" t="n">
        <v>0.52</v>
      </c>
      <c r="G13" s="22" t="n">
        <v>0</v>
      </c>
      <c r="H13" s="22" t="n">
        <v>0</v>
      </c>
      <c r="I13" s="24" t="n">
        <v>2.438</v>
      </c>
    </row>
    <row r="14" customFormat="false" ht="12.75" hidden="false" customHeight="false" outlineLevel="0" collapsed="false">
      <c r="A14" s="20" t="n">
        <v>9</v>
      </c>
      <c r="B14" s="21" t="n">
        <v>42438</v>
      </c>
      <c r="C14" s="22" t="n">
        <v>0</v>
      </c>
      <c r="D14" s="23" t="n">
        <v>0</v>
      </c>
      <c r="E14" s="22" t="n">
        <v>1.3619</v>
      </c>
      <c r="F14" s="22" t="n">
        <v>0.5135</v>
      </c>
      <c r="G14" s="22" t="n">
        <v>0</v>
      </c>
      <c r="H14" s="22" t="n">
        <v>0</v>
      </c>
      <c r="I14" s="24" t="n">
        <v>2.3926</v>
      </c>
    </row>
    <row r="15" customFormat="false" ht="12.75" hidden="false" customHeight="false" outlineLevel="0" collapsed="false">
      <c r="A15" s="20" t="n">
        <v>10</v>
      </c>
      <c r="B15" s="21" t="n">
        <v>42439</v>
      </c>
      <c r="C15" s="22" t="n">
        <v>0.0048</v>
      </c>
      <c r="D15" s="23" t="n">
        <v>0</v>
      </c>
      <c r="E15" s="22" t="n">
        <v>1.4226</v>
      </c>
      <c r="F15" s="22" t="n">
        <v>0.5398</v>
      </c>
      <c r="G15" s="22" t="n">
        <v>0</v>
      </c>
      <c r="H15" s="22" t="n">
        <v>0.0008</v>
      </c>
      <c r="I15" s="24" t="n">
        <v>2.5313</v>
      </c>
    </row>
    <row r="16" customFormat="false" ht="12.75" hidden="false" customHeight="false" outlineLevel="0" collapsed="false">
      <c r="A16" s="20" t="n">
        <v>11</v>
      </c>
      <c r="B16" s="21" t="n">
        <v>42440</v>
      </c>
      <c r="C16" s="22" t="n">
        <v>0.0007</v>
      </c>
      <c r="D16" s="23" t="n">
        <v>0</v>
      </c>
      <c r="E16" s="22" t="n">
        <v>1.4443</v>
      </c>
      <c r="F16" s="22" t="n">
        <v>0.557</v>
      </c>
      <c r="G16" s="22" t="n">
        <v>0</v>
      </c>
      <c r="H16" s="22" t="n">
        <v>0</v>
      </c>
      <c r="I16" s="24" t="n">
        <v>2.5686</v>
      </c>
    </row>
    <row r="17" customFormat="false" ht="12.75" hidden="false" customHeight="false" outlineLevel="0" collapsed="false">
      <c r="A17" s="20" t="n">
        <v>12</v>
      </c>
      <c r="B17" s="21" t="n">
        <v>42441</v>
      </c>
      <c r="C17" s="22" t="n">
        <v>0.0233</v>
      </c>
      <c r="D17" s="23" t="n">
        <v>0</v>
      </c>
      <c r="E17" s="22" t="n">
        <v>1.414</v>
      </c>
      <c r="F17" s="22" t="n">
        <v>0.5408</v>
      </c>
      <c r="G17" s="22" t="n">
        <v>0</v>
      </c>
      <c r="H17" s="22" t="n">
        <v>0</v>
      </c>
      <c r="I17" s="24" t="n">
        <v>2.5091</v>
      </c>
    </row>
    <row r="18" customFormat="false" ht="12.75" hidden="false" customHeight="false" outlineLevel="0" collapsed="false">
      <c r="A18" s="20" t="n">
        <v>13</v>
      </c>
      <c r="B18" s="21" t="n">
        <v>42442</v>
      </c>
      <c r="C18" s="22" t="n">
        <v>0.0156</v>
      </c>
      <c r="D18" s="23" t="n">
        <v>0</v>
      </c>
      <c r="E18" s="22" t="n">
        <v>1.4118</v>
      </c>
      <c r="F18" s="22" t="n">
        <v>0.5346</v>
      </c>
      <c r="G18" s="22" t="n">
        <v>0</v>
      </c>
      <c r="H18" s="22" t="n">
        <v>0</v>
      </c>
      <c r="I18" s="25" t="n">
        <v>2.5348</v>
      </c>
    </row>
    <row r="19" customFormat="false" ht="12.75" hidden="false" customHeight="false" outlineLevel="0" collapsed="false">
      <c r="A19" s="20" t="n">
        <v>14</v>
      </c>
      <c r="B19" s="21" t="n">
        <v>42443</v>
      </c>
      <c r="C19" s="22" t="n">
        <v>0.0157</v>
      </c>
      <c r="D19" s="23" t="n">
        <v>0</v>
      </c>
      <c r="E19" s="22" t="n">
        <v>1.3713</v>
      </c>
      <c r="F19" s="22" t="n">
        <v>0.5165</v>
      </c>
      <c r="G19" s="22" t="n">
        <v>0</v>
      </c>
      <c r="H19" s="22" t="n">
        <v>0</v>
      </c>
      <c r="I19" s="24" t="n">
        <v>2.4882</v>
      </c>
    </row>
    <row r="20" customFormat="false" ht="12.75" hidden="false" customHeight="false" outlineLevel="0" collapsed="false">
      <c r="A20" s="20" t="n">
        <v>15</v>
      </c>
      <c r="B20" s="21" t="n">
        <v>42444</v>
      </c>
      <c r="C20" s="22" t="n">
        <v>0.0041</v>
      </c>
      <c r="D20" s="23" t="n">
        <v>0</v>
      </c>
      <c r="E20" s="22" t="n">
        <v>1.3911</v>
      </c>
      <c r="F20" s="22" t="n">
        <v>0.5292</v>
      </c>
      <c r="G20" s="22" t="n">
        <v>0</v>
      </c>
      <c r="H20" s="22" t="n">
        <v>0.0015</v>
      </c>
      <c r="I20" s="24" t="n">
        <v>2.4748</v>
      </c>
    </row>
    <row r="21" customFormat="false" ht="12.75" hidden="false" customHeight="false" outlineLevel="0" collapsed="false">
      <c r="A21" s="20" t="n">
        <v>16</v>
      </c>
      <c r="B21" s="21" t="n">
        <v>42445</v>
      </c>
      <c r="C21" s="22" t="n">
        <v>0.0185</v>
      </c>
      <c r="D21" s="23" t="n">
        <v>0</v>
      </c>
      <c r="E21" s="22" t="n">
        <v>1.4209</v>
      </c>
      <c r="F21" s="22" t="n">
        <v>0.5408</v>
      </c>
      <c r="G21" s="22" t="n">
        <v>0</v>
      </c>
      <c r="H21" s="22" t="n">
        <v>0</v>
      </c>
      <c r="I21" s="24" t="n">
        <v>2.4157</v>
      </c>
    </row>
    <row r="22" customFormat="false" ht="12.75" hidden="false" customHeight="false" outlineLevel="0" collapsed="false">
      <c r="A22" s="20" t="n">
        <v>17</v>
      </c>
      <c r="B22" s="21" t="n">
        <v>42446</v>
      </c>
      <c r="C22" s="22" t="n">
        <v>0.0108</v>
      </c>
      <c r="D22" s="23" t="n">
        <v>0</v>
      </c>
      <c r="E22" s="22" t="n">
        <v>1.3903</v>
      </c>
      <c r="F22" s="22" t="n">
        <v>0.5333</v>
      </c>
      <c r="G22" s="22" t="n">
        <v>0</v>
      </c>
      <c r="H22" s="22" t="n">
        <v>0</v>
      </c>
      <c r="I22" s="24" t="n">
        <v>2.3631</v>
      </c>
    </row>
    <row r="23" customFormat="false" ht="12.75" hidden="false" customHeight="false" outlineLevel="0" collapsed="false">
      <c r="A23" s="20" t="n">
        <v>18</v>
      </c>
      <c r="B23" s="21" t="n">
        <v>42447</v>
      </c>
      <c r="C23" s="22" t="n">
        <v>0.0061</v>
      </c>
      <c r="D23" s="23" t="n">
        <v>0</v>
      </c>
      <c r="E23" s="22" t="n">
        <v>1.4283</v>
      </c>
      <c r="F23" s="22" t="n">
        <v>0.5445</v>
      </c>
      <c r="G23" s="22" t="n">
        <v>0</v>
      </c>
      <c r="H23" s="22" t="n">
        <v>0</v>
      </c>
      <c r="I23" s="24" t="n">
        <v>2.4486</v>
      </c>
    </row>
    <row r="24" customFormat="false" ht="12.75" hidden="false" customHeight="false" outlineLevel="0" collapsed="false">
      <c r="A24" s="20" t="n">
        <v>19</v>
      </c>
      <c r="B24" s="21" t="n">
        <v>42448</v>
      </c>
      <c r="C24" s="22" t="n">
        <v>0.0248</v>
      </c>
      <c r="D24" s="23" t="n">
        <v>0</v>
      </c>
      <c r="E24" s="22" t="n">
        <v>1.4138</v>
      </c>
      <c r="F24" s="22" t="n">
        <v>0.5422</v>
      </c>
      <c r="G24" s="22" t="n">
        <v>0</v>
      </c>
      <c r="H24" s="22" t="n">
        <v>0</v>
      </c>
      <c r="I24" s="24" t="n">
        <v>2.4288</v>
      </c>
    </row>
    <row r="25" customFormat="false" ht="12.75" hidden="false" customHeight="false" outlineLevel="0" collapsed="false">
      <c r="A25" s="20" t="n">
        <v>20</v>
      </c>
      <c r="B25" s="21" t="n">
        <v>42449</v>
      </c>
      <c r="C25" s="22" t="n">
        <v>0.0112</v>
      </c>
      <c r="D25" s="23" t="n">
        <v>0</v>
      </c>
      <c r="E25" s="22" t="n">
        <v>1.3527</v>
      </c>
      <c r="F25" s="22" t="n">
        <v>0.5339</v>
      </c>
      <c r="G25" s="22" t="n">
        <v>0</v>
      </c>
      <c r="H25" s="22" t="n">
        <v>0</v>
      </c>
      <c r="I25" s="24" t="n">
        <v>2.3823</v>
      </c>
    </row>
    <row r="26" customFormat="false" ht="12.75" hidden="false" customHeight="false" outlineLevel="0" collapsed="false">
      <c r="A26" s="20" t="n">
        <v>21</v>
      </c>
      <c r="B26" s="21" t="n">
        <v>42450</v>
      </c>
      <c r="C26" s="22" t="n">
        <v>0.0032</v>
      </c>
      <c r="D26" s="23" t="n">
        <v>0</v>
      </c>
      <c r="E26" s="22" t="n">
        <v>1.368</v>
      </c>
      <c r="F26" s="22" t="n">
        <v>0.5357</v>
      </c>
      <c r="G26" s="22" t="n">
        <v>0</v>
      </c>
      <c r="H26" s="22" t="n">
        <v>0.0024</v>
      </c>
      <c r="I26" s="24" t="n">
        <v>2.345</v>
      </c>
    </row>
    <row r="27" customFormat="false" ht="12.75" hidden="false" customHeight="false" outlineLevel="0" collapsed="false">
      <c r="A27" s="20" t="n">
        <v>22</v>
      </c>
      <c r="B27" s="21" t="n">
        <v>42451</v>
      </c>
      <c r="C27" s="22" t="n">
        <v>0.0181</v>
      </c>
      <c r="D27" s="23" t="n">
        <v>0</v>
      </c>
      <c r="E27" s="22" t="n">
        <v>1.3661</v>
      </c>
      <c r="F27" s="22" t="n">
        <v>0.5226</v>
      </c>
      <c r="G27" s="22" t="n">
        <v>0</v>
      </c>
      <c r="H27" s="22" t="n">
        <v>0</v>
      </c>
      <c r="I27" s="24" t="n">
        <v>2.3689</v>
      </c>
    </row>
    <row r="28" customFormat="false" ht="12.75" hidden="false" customHeight="false" outlineLevel="0" collapsed="false">
      <c r="A28" s="20" t="n">
        <v>23</v>
      </c>
      <c r="B28" s="21" t="n">
        <v>42452</v>
      </c>
      <c r="C28" s="22" t="n">
        <v>0.0434</v>
      </c>
      <c r="D28" s="23" t="n">
        <v>0</v>
      </c>
      <c r="E28" s="22" t="n">
        <v>1.3536</v>
      </c>
      <c r="F28" s="22" t="n">
        <v>0.5224</v>
      </c>
      <c r="G28" s="22" t="n">
        <v>0</v>
      </c>
      <c r="H28" s="22" t="n">
        <v>0</v>
      </c>
      <c r="I28" s="24" t="n">
        <v>2.4267</v>
      </c>
    </row>
    <row r="29" customFormat="false" ht="12.75" hidden="false" customHeight="false" outlineLevel="0" collapsed="false">
      <c r="A29" s="20" t="n">
        <v>24</v>
      </c>
      <c r="B29" s="21" t="n">
        <v>42453</v>
      </c>
      <c r="C29" s="22" t="n">
        <v>0.0388</v>
      </c>
      <c r="D29" s="23" t="n">
        <v>0</v>
      </c>
      <c r="E29" s="22" t="n">
        <v>1.3383</v>
      </c>
      <c r="F29" s="22" t="n">
        <v>0.5178</v>
      </c>
      <c r="G29" s="22" t="n">
        <v>0.0024</v>
      </c>
      <c r="H29" s="22" t="n">
        <v>0</v>
      </c>
      <c r="I29" s="24" t="n">
        <v>2.4308</v>
      </c>
    </row>
    <row r="30" customFormat="false" ht="12.75" hidden="false" customHeight="false" outlineLevel="0" collapsed="false">
      <c r="A30" s="20" t="n">
        <v>25</v>
      </c>
      <c r="B30" s="21" t="n">
        <v>42454</v>
      </c>
      <c r="C30" s="22" t="n">
        <v>0.0384</v>
      </c>
      <c r="D30" s="23" t="n">
        <v>0</v>
      </c>
      <c r="E30" s="22" t="n">
        <v>1.3579</v>
      </c>
      <c r="F30" s="22" t="n">
        <v>0.5219</v>
      </c>
      <c r="G30" s="22" t="n">
        <v>0</v>
      </c>
      <c r="H30" s="22" t="n">
        <v>0</v>
      </c>
      <c r="I30" s="24" t="n">
        <v>2.4309</v>
      </c>
    </row>
    <row r="31" customFormat="false" ht="12.75" hidden="false" customHeight="false" outlineLevel="0" collapsed="false">
      <c r="A31" s="20" t="n">
        <v>26</v>
      </c>
      <c r="B31" s="21" t="n">
        <v>42455</v>
      </c>
      <c r="C31" s="22" t="n">
        <v>0.0359</v>
      </c>
      <c r="D31" s="23" t="n">
        <v>0</v>
      </c>
      <c r="E31" s="22" t="n">
        <v>1.3586</v>
      </c>
      <c r="F31" s="22" t="n">
        <v>0.5146</v>
      </c>
      <c r="G31" s="22" t="n">
        <v>0</v>
      </c>
      <c r="H31" s="22" t="n">
        <v>0.0015</v>
      </c>
      <c r="I31" s="24" t="n">
        <v>2.3934</v>
      </c>
    </row>
    <row r="32" customFormat="false" ht="12.75" hidden="false" customHeight="false" outlineLevel="0" collapsed="false">
      <c r="A32" s="20" t="n">
        <v>27</v>
      </c>
      <c r="B32" s="21" t="n">
        <v>42456</v>
      </c>
      <c r="C32" s="22" t="n">
        <v>0.0202</v>
      </c>
      <c r="D32" s="23" t="n">
        <v>0</v>
      </c>
      <c r="E32" s="22" t="n">
        <v>1.3934</v>
      </c>
      <c r="F32" s="22" t="n">
        <v>0.5297</v>
      </c>
      <c r="G32" s="22" t="n">
        <v>0</v>
      </c>
      <c r="H32" s="22" t="n">
        <v>0</v>
      </c>
      <c r="I32" s="24" t="n">
        <v>2.4214</v>
      </c>
    </row>
    <row r="33" customFormat="false" ht="12.75" hidden="false" customHeight="false" outlineLevel="0" collapsed="false">
      <c r="A33" s="20" t="n">
        <v>28</v>
      </c>
      <c r="B33" s="21" t="n">
        <v>42457</v>
      </c>
      <c r="C33" s="22" t="n">
        <v>0.0332</v>
      </c>
      <c r="D33" s="23" t="n">
        <v>0</v>
      </c>
      <c r="E33" s="22" t="n">
        <v>1.3414</v>
      </c>
      <c r="F33" s="22" t="n">
        <v>0.5042</v>
      </c>
      <c r="G33" s="22" t="n">
        <v>0</v>
      </c>
      <c r="H33" s="22" t="n">
        <v>0.0015</v>
      </c>
      <c r="I33" s="24" t="n">
        <v>2.3606</v>
      </c>
    </row>
    <row r="34" customFormat="false" ht="12.75" hidden="false" customHeight="false" outlineLevel="0" collapsed="false">
      <c r="A34" s="20" t="n">
        <v>29</v>
      </c>
      <c r="B34" s="21" t="n">
        <v>42458</v>
      </c>
      <c r="C34" s="22" t="n">
        <v>0.0273</v>
      </c>
      <c r="D34" s="23" t="n">
        <v>0</v>
      </c>
      <c r="E34" s="22" t="n">
        <v>1.3427</v>
      </c>
      <c r="F34" s="22" t="n">
        <v>0.5088</v>
      </c>
      <c r="G34" s="22" t="n">
        <v>0</v>
      </c>
      <c r="H34" s="22" t="n">
        <v>0.0029</v>
      </c>
      <c r="I34" s="24" t="n">
        <v>2.3421</v>
      </c>
    </row>
    <row r="35" customFormat="false" ht="12.75" hidden="false" customHeight="false" outlineLevel="0" collapsed="false">
      <c r="A35" s="20" t="n">
        <v>30</v>
      </c>
      <c r="B35" s="21" t="n">
        <v>42459</v>
      </c>
      <c r="C35" s="22" t="n">
        <v>0.0135</v>
      </c>
      <c r="D35" s="23" t="n">
        <v>0</v>
      </c>
      <c r="E35" s="22" t="n">
        <v>1.3501</v>
      </c>
      <c r="F35" s="22" t="n">
        <v>0.5103</v>
      </c>
      <c r="G35" s="22" t="n">
        <v>0</v>
      </c>
      <c r="H35" s="22" t="n">
        <v>0.0024</v>
      </c>
      <c r="I35" s="24" t="n">
        <v>2.3276</v>
      </c>
    </row>
    <row r="36" customFormat="false" ht="12.75" hidden="false" customHeight="false" outlineLevel="0" collapsed="false">
      <c r="A36" s="20" t="n">
        <v>31</v>
      </c>
      <c r="B36" s="21" t="n">
        <v>42460</v>
      </c>
      <c r="C36" s="22" t="n">
        <v>0.0289</v>
      </c>
      <c r="D36" s="23" t="n">
        <v>0</v>
      </c>
      <c r="E36" s="22" t="n">
        <v>1.346</v>
      </c>
      <c r="F36" s="22" t="n">
        <v>0.5081</v>
      </c>
      <c r="G36" s="22" t="n">
        <v>0</v>
      </c>
      <c r="H36" s="22" t="n">
        <v>0.0025</v>
      </c>
      <c r="I36" s="24" t="n">
        <v>2.3525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154741935483871</v>
      </c>
      <c r="D41" s="37" t="n">
        <f aca="false">AVERAGE(D6:D36)</f>
        <v>0</v>
      </c>
      <c r="E41" s="37" t="n">
        <f aca="false">AVERAGE(E6:E37)</f>
        <v>1.39529677419355</v>
      </c>
      <c r="F41" s="37" t="n">
        <f aca="false">AVERAGE(F6:F37)</f>
        <v>0.52988064516129</v>
      </c>
      <c r="G41" s="37" t="n">
        <f aca="false">AVERAGE(G6:G37)</f>
        <v>0.000170967741935484</v>
      </c>
      <c r="H41" s="37" t="n">
        <f aca="false">AVERAGE(H6:H37)</f>
        <v>0.000516129032258065</v>
      </c>
      <c r="I41" s="37" t="n">
        <f aca="false">AVERAGE(I6:I37)</f>
        <v>2.45140967741936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3383</v>
      </c>
      <c r="F42" s="37" t="n">
        <f aca="false">MIN(F6:F37)</f>
        <v>0.5042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3276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434</v>
      </c>
      <c r="D43" s="37" t="n">
        <f aca="false">MAX(D6:D36)</f>
        <v>0</v>
      </c>
      <c r="E43" s="37" t="n">
        <f aca="false">MAX(E6:E37)</f>
        <v>1.5012</v>
      </c>
      <c r="F43" s="37" t="n">
        <f aca="false">MAX(F6:F37)</f>
        <v>0.557</v>
      </c>
      <c r="G43" s="37" t="n">
        <f aca="false">MAX(G6:G37)</f>
        <v>0.0029</v>
      </c>
      <c r="H43" s="37" t="n">
        <f aca="false">MAX(H6:H37)</f>
        <v>0.0029</v>
      </c>
      <c r="I43" s="37" t="n">
        <f aca="false">MAX(I6:I37)</f>
        <v>2.618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61</v>
      </c>
      <c r="C6" s="22" t="n">
        <v>0.0298</v>
      </c>
      <c r="D6" s="23" t="n">
        <v>0</v>
      </c>
      <c r="E6" s="22" t="n">
        <v>1.3886</v>
      </c>
      <c r="F6" s="22" t="n">
        <v>0.5225</v>
      </c>
      <c r="G6" s="22" t="n">
        <v>0</v>
      </c>
      <c r="H6" s="22" t="n">
        <v>0</v>
      </c>
      <c r="I6" s="24" t="n">
        <v>2.4306</v>
      </c>
    </row>
    <row r="7" customFormat="false" ht="12.75" hidden="false" customHeight="false" outlineLevel="0" collapsed="false">
      <c r="A7" s="20" t="n">
        <v>2</v>
      </c>
      <c r="B7" s="21" t="n">
        <v>42462</v>
      </c>
      <c r="C7" s="22" t="n">
        <v>0.0404</v>
      </c>
      <c r="D7" s="23" t="n">
        <v>0</v>
      </c>
      <c r="E7" s="22" t="n">
        <v>1.3799</v>
      </c>
      <c r="F7" s="22" t="n">
        <v>0.5225</v>
      </c>
      <c r="G7" s="22" t="n">
        <v>0</v>
      </c>
      <c r="H7" s="22" t="n">
        <v>0.0005</v>
      </c>
      <c r="I7" s="24" t="n">
        <v>2.4508</v>
      </c>
    </row>
    <row r="8" customFormat="false" ht="12.75" hidden="false" customHeight="false" outlineLevel="0" collapsed="false">
      <c r="A8" s="20" t="n">
        <v>3</v>
      </c>
      <c r="B8" s="21" t="n">
        <v>42463</v>
      </c>
      <c r="C8" s="22" t="n">
        <v>0.0517</v>
      </c>
      <c r="D8" s="23" t="n">
        <v>0.0071</v>
      </c>
      <c r="E8" s="22" t="n">
        <v>1.3454</v>
      </c>
      <c r="F8" s="22" t="n">
        <v>0.5159</v>
      </c>
      <c r="G8" s="22" t="n">
        <v>0.009</v>
      </c>
      <c r="H8" s="22" t="n">
        <v>0</v>
      </c>
      <c r="I8" s="24" t="n">
        <v>2.503</v>
      </c>
    </row>
    <row r="9" customFormat="false" ht="12.75" hidden="false" customHeight="false" outlineLevel="0" collapsed="false">
      <c r="A9" s="20" t="n">
        <v>4</v>
      </c>
      <c r="B9" s="21" t="n">
        <v>42464</v>
      </c>
      <c r="C9" s="22" t="n">
        <v>0.0197</v>
      </c>
      <c r="D9" s="23" t="n">
        <v>0</v>
      </c>
      <c r="E9" s="22" t="n">
        <v>1.3162</v>
      </c>
      <c r="F9" s="22" t="n">
        <v>0.5003</v>
      </c>
      <c r="G9" s="22" t="n">
        <v>0</v>
      </c>
      <c r="H9" s="22" t="n">
        <v>0</v>
      </c>
      <c r="I9" s="24" t="n">
        <v>2.3778</v>
      </c>
    </row>
    <row r="10" customFormat="false" ht="12.75" hidden="false" customHeight="false" outlineLevel="0" collapsed="false">
      <c r="A10" s="20" t="n">
        <v>5</v>
      </c>
      <c r="B10" s="21" t="n">
        <v>42465</v>
      </c>
      <c r="C10" s="22" t="n">
        <v>0.0628</v>
      </c>
      <c r="D10" s="23" t="n">
        <v>0.002</v>
      </c>
      <c r="E10" s="22" t="n">
        <v>1.3483</v>
      </c>
      <c r="F10" s="22" t="n">
        <v>0.5065</v>
      </c>
      <c r="G10" s="22" t="n">
        <v>0</v>
      </c>
      <c r="H10" s="22" t="n">
        <v>0</v>
      </c>
      <c r="I10" s="24" t="n">
        <v>2.4258</v>
      </c>
    </row>
    <row r="11" customFormat="false" ht="12.75" hidden="false" customHeight="false" outlineLevel="0" collapsed="false">
      <c r="A11" s="20" t="n">
        <v>6</v>
      </c>
      <c r="B11" s="21" t="n">
        <v>42466</v>
      </c>
      <c r="C11" s="22" t="n">
        <v>0.0416</v>
      </c>
      <c r="D11" s="23" t="n">
        <v>0</v>
      </c>
      <c r="E11" s="22" t="n">
        <v>1.3353</v>
      </c>
      <c r="F11" s="22" t="n">
        <v>0.5007</v>
      </c>
      <c r="G11" s="22" t="n">
        <v>0</v>
      </c>
      <c r="H11" s="22" t="n">
        <v>0.002</v>
      </c>
      <c r="I11" s="24" t="n">
        <v>2.3788</v>
      </c>
    </row>
    <row r="12" customFormat="false" ht="12.75" hidden="false" customHeight="false" outlineLevel="0" collapsed="false">
      <c r="A12" s="20" t="n">
        <v>7</v>
      </c>
      <c r="B12" s="21" t="n">
        <v>42467</v>
      </c>
      <c r="C12" s="22" t="n">
        <v>0.0135</v>
      </c>
      <c r="D12" s="23" t="n">
        <v>0</v>
      </c>
      <c r="E12" s="22" t="n">
        <v>1.3098</v>
      </c>
      <c r="F12" s="22" t="n">
        <v>0.4974</v>
      </c>
      <c r="G12" s="22" t="n">
        <v>0</v>
      </c>
      <c r="H12" s="22" t="n">
        <v>0</v>
      </c>
      <c r="I12" s="24" t="n">
        <v>2.3109</v>
      </c>
    </row>
    <row r="13" customFormat="false" ht="12.75" hidden="false" customHeight="false" outlineLevel="0" collapsed="false">
      <c r="A13" s="20" t="n">
        <v>8</v>
      </c>
      <c r="B13" s="21" t="n">
        <v>42468</v>
      </c>
      <c r="C13" s="22" t="n">
        <v>0.0107</v>
      </c>
      <c r="D13" s="23" t="n">
        <v>0</v>
      </c>
      <c r="E13" s="22" t="n">
        <v>1.2669</v>
      </c>
      <c r="F13" s="22" t="n">
        <v>0.4924</v>
      </c>
      <c r="G13" s="22" t="n">
        <v>0</v>
      </c>
      <c r="H13" s="22" t="n">
        <v>0.0005</v>
      </c>
      <c r="I13" s="24" t="n">
        <v>2.3532</v>
      </c>
    </row>
    <row r="14" customFormat="false" ht="12.75" hidden="false" customHeight="false" outlineLevel="0" collapsed="false">
      <c r="A14" s="20" t="n">
        <v>9</v>
      </c>
      <c r="B14" s="21" t="n">
        <v>42469</v>
      </c>
      <c r="C14" s="22" t="n">
        <v>0.0189</v>
      </c>
      <c r="D14" s="23" t="n">
        <v>0</v>
      </c>
      <c r="E14" s="22" t="n">
        <v>1.2494</v>
      </c>
      <c r="F14" s="22" t="n">
        <v>0.4729</v>
      </c>
      <c r="G14" s="22" t="n">
        <v>0.0029</v>
      </c>
      <c r="H14" s="22" t="n">
        <v>0.0022</v>
      </c>
      <c r="I14" s="24" t="n">
        <v>2.3122</v>
      </c>
    </row>
    <row r="15" customFormat="false" ht="12.75" hidden="false" customHeight="false" outlineLevel="0" collapsed="false">
      <c r="A15" s="20" t="n">
        <v>10</v>
      </c>
      <c r="B15" s="21" t="n">
        <v>42470</v>
      </c>
      <c r="C15" s="22" t="n">
        <v>0.0216</v>
      </c>
      <c r="D15" s="23" t="n">
        <v>0</v>
      </c>
      <c r="E15" s="22" t="n">
        <v>1.2206</v>
      </c>
      <c r="F15" s="22" t="n">
        <v>0.4592</v>
      </c>
      <c r="G15" s="22" t="n">
        <v>0.0009</v>
      </c>
      <c r="H15" s="22" t="n">
        <v>0</v>
      </c>
      <c r="I15" s="24" t="n">
        <v>2.3455</v>
      </c>
    </row>
    <row r="16" customFormat="false" ht="12.75" hidden="false" customHeight="false" outlineLevel="0" collapsed="false">
      <c r="A16" s="20" t="n">
        <v>11</v>
      </c>
      <c r="B16" s="21" t="n">
        <v>42471</v>
      </c>
      <c r="C16" s="22" t="n">
        <v>0.0066</v>
      </c>
      <c r="D16" s="23" t="n">
        <v>0</v>
      </c>
      <c r="E16" s="22" t="n">
        <v>1.2802</v>
      </c>
      <c r="F16" s="22" t="n">
        <v>0.4842</v>
      </c>
      <c r="G16" s="22" t="n">
        <v>0</v>
      </c>
      <c r="H16" s="22" t="n">
        <v>0</v>
      </c>
      <c r="I16" s="24" t="n">
        <v>2.389</v>
      </c>
    </row>
    <row r="17" customFormat="false" ht="12.75" hidden="false" customHeight="false" outlineLevel="0" collapsed="false">
      <c r="A17" s="20" t="n">
        <v>12</v>
      </c>
      <c r="B17" s="21" t="n">
        <v>42472</v>
      </c>
      <c r="C17" s="22" t="n">
        <v>0.021</v>
      </c>
      <c r="D17" s="23" t="n">
        <v>0</v>
      </c>
      <c r="E17" s="22" t="n">
        <v>1.2611</v>
      </c>
      <c r="F17" s="22" t="n">
        <v>0.4835</v>
      </c>
      <c r="G17" s="22" t="n">
        <v>0</v>
      </c>
      <c r="H17" s="22" t="n">
        <v>0.0005</v>
      </c>
      <c r="I17" s="24" t="n">
        <v>2.5148</v>
      </c>
    </row>
    <row r="18" customFormat="false" ht="12.75" hidden="false" customHeight="false" outlineLevel="0" collapsed="false">
      <c r="A18" s="20" t="n">
        <v>13</v>
      </c>
      <c r="B18" s="21" t="n">
        <v>42473</v>
      </c>
      <c r="C18" s="22" t="n">
        <v>0.0518</v>
      </c>
      <c r="D18" s="23" t="n">
        <v>0</v>
      </c>
      <c r="E18" s="22" t="n">
        <v>1.2955</v>
      </c>
      <c r="F18" s="22" t="n">
        <v>0.4849</v>
      </c>
      <c r="G18" s="22" t="n">
        <v>0</v>
      </c>
      <c r="H18" s="22" t="n">
        <v>0</v>
      </c>
      <c r="I18" s="25" t="n">
        <v>2.4746</v>
      </c>
    </row>
    <row r="19" customFormat="false" ht="12.75" hidden="false" customHeight="false" outlineLevel="0" collapsed="false">
      <c r="A19" s="20" t="n">
        <v>14</v>
      </c>
      <c r="B19" s="21" t="n">
        <v>42474</v>
      </c>
      <c r="C19" s="22" t="n">
        <v>0.0734</v>
      </c>
      <c r="D19" s="23" t="n">
        <v>0</v>
      </c>
      <c r="E19" s="22" t="n">
        <v>1.3115</v>
      </c>
      <c r="F19" s="22" t="n">
        <v>0.4884</v>
      </c>
      <c r="G19" s="22" t="n">
        <v>0.0025</v>
      </c>
      <c r="H19" s="22" t="n">
        <v>0.0022</v>
      </c>
      <c r="I19" s="24" t="n">
        <v>2.5087</v>
      </c>
    </row>
    <row r="20" customFormat="false" ht="12.75" hidden="false" customHeight="false" outlineLevel="0" collapsed="false">
      <c r="A20" s="20" t="n">
        <v>15</v>
      </c>
      <c r="B20" s="21" t="n">
        <v>42475</v>
      </c>
      <c r="C20" s="22" t="n">
        <v>0.0779</v>
      </c>
      <c r="D20" s="23" t="n">
        <v>0</v>
      </c>
      <c r="E20" s="22" t="n">
        <v>1.2909</v>
      </c>
      <c r="F20" s="22" t="n">
        <v>0.4795</v>
      </c>
      <c r="G20" s="22" t="n">
        <v>0</v>
      </c>
      <c r="H20" s="22" t="n">
        <v>0</v>
      </c>
      <c r="I20" s="24" t="n">
        <v>2.4598</v>
      </c>
    </row>
    <row r="21" customFormat="false" ht="12.75" hidden="false" customHeight="false" outlineLevel="0" collapsed="false">
      <c r="A21" s="20" t="n">
        <v>16</v>
      </c>
      <c r="B21" s="21" t="n">
        <v>42476</v>
      </c>
      <c r="C21" s="22" t="n">
        <v>0.0541</v>
      </c>
      <c r="D21" s="23" t="n">
        <v>0</v>
      </c>
      <c r="E21" s="22" t="n">
        <v>1.3317</v>
      </c>
      <c r="F21" s="22" t="n">
        <v>0.4848</v>
      </c>
      <c r="G21" s="22" t="n">
        <v>0.0009</v>
      </c>
      <c r="H21" s="22" t="n">
        <v>0</v>
      </c>
      <c r="I21" s="24" t="n">
        <v>2.4994</v>
      </c>
    </row>
    <row r="22" customFormat="false" ht="12.75" hidden="false" customHeight="false" outlineLevel="0" collapsed="false">
      <c r="A22" s="20" t="n">
        <v>17</v>
      </c>
      <c r="B22" s="21" t="n">
        <v>42477</v>
      </c>
      <c r="C22" s="22" t="n">
        <v>0.045</v>
      </c>
      <c r="D22" s="23" t="n">
        <v>0</v>
      </c>
      <c r="E22" s="22" t="n">
        <v>1.3623</v>
      </c>
      <c r="F22" s="22" t="n">
        <v>0.5096</v>
      </c>
      <c r="G22" s="22" t="n">
        <v>0</v>
      </c>
      <c r="H22" s="22" t="n">
        <v>0</v>
      </c>
      <c r="I22" s="24" t="n">
        <v>2.5873</v>
      </c>
    </row>
    <row r="23" customFormat="false" ht="12.75" hidden="false" customHeight="false" outlineLevel="0" collapsed="false">
      <c r="A23" s="20" t="n">
        <v>18</v>
      </c>
      <c r="B23" s="21" t="n">
        <v>42478</v>
      </c>
      <c r="C23" s="22" t="n">
        <v>0.045</v>
      </c>
      <c r="D23" s="23" t="n">
        <v>0</v>
      </c>
      <c r="E23" s="22" t="n">
        <v>1.346</v>
      </c>
      <c r="F23" s="22" t="n">
        <v>0.4945</v>
      </c>
      <c r="G23" s="22" t="n">
        <v>0</v>
      </c>
      <c r="H23" s="22" t="n">
        <v>0.0015</v>
      </c>
      <c r="I23" s="24" t="n">
        <v>2.5517</v>
      </c>
    </row>
    <row r="24" customFormat="false" ht="12.75" hidden="false" customHeight="false" outlineLevel="0" collapsed="false">
      <c r="A24" s="20" t="n">
        <v>19</v>
      </c>
      <c r="B24" s="21" t="n">
        <v>42479</v>
      </c>
      <c r="C24" s="22" t="n">
        <v>0.0378</v>
      </c>
      <c r="D24" s="23" t="n">
        <v>0</v>
      </c>
      <c r="E24" s="22" t="n">
        <v>1.341</v>
      </c>
      <c r="F24" s="22" t="n">
        <v>0.4961</v>
      </c>
      <c r="G24" s="22" t="n">
        <v>0</v>
      </c>
      <c r="H24" s="22" t="n">
        <v>0</v>
      </c>
      <c r="I24" s="24" t="n">
        <v>2.5297</v>
      </c>
    </row>
    <row r="25" customFormat="false" ht="12.75" hidden="false" customHeight="false" outlineLevel="0" collapsed="false">
      <c r="A25" s="20" t="n">
        <v>20</v>
      </c>
      <c r="B25" s="21" t="n">
        <v>42480</v>
      </c>
      <c r="C25" s="22" t="n">
        <v>0.026</v>
      </c>
      <c r="D25" s="23" t="n">
        <v>0</v>
      </c>
      <c r="E25" s="22" t="n">
        <v>1.3092</v>
      </c>
      <c r="F25" s="22" t="n">
        <v>0.4921</v>
      </c>
      <c r="G25" s="22" t="n">
        <v>0</v>
      </c>
      <c r="H25" s="22" t="n">
        <v>0</v>
      </c>
      <c r="I25" s="24" t="n">
        <v>2.492</v>
      </c>
    </row>
    <row r="26" customFormat="false" ht="12.75" hidden="false" customHeight="false" outlineLevel="0" collapsed="false">
      <c r="A26" s="20" t="n">
        <v>21</v>
      </c>
      <c r="B26" s="21" t="n">
        <v>42481</v>
      </c>
      <c r="C26" s="22" t="n">
        <v>0.0156</v>
      </c>
      <c r="D26" s="23" t="n">
        <v>0</v>
      </c>
      <c r="E26" s="22" t="n">
        <v>1.29</v>
      </c>
      <c r="F26" s="22" t="n">
        <v>0.4925</v>
      </c>
      <c r="G26" s="22" t="n">
        <v>0</v>
      </c>
      <c r="H26" s="22" t="n">
        <v>0</v>
      </c>
      <c r="I26" s="24" t="n">
        <v>2.5043</v>
      </c>
    </row>
    <row r="27" customFormat="false" ht="12.75" hidden="false" customHeight="false" outlineLevel="0" collapsed="false">
      <c r="A27" s="20" t="n">
        <v>22</v>
      </c>
      <c r="B27" s="21" t="n">
        <v>42482</v>
      </c>
      <c r="C27" s="22" t="n">
        <v>0</v>
      </c>
      <c r="D27" s="23" t="n">
        <v>0</v>
      </c>
      <c r="E27" s="22" t="n">
        <v>1.2622</v>
      </c>
      <c r="F27" s="22" t="n">
        <v>0.4891</v>
      </c>
      <c r="G27" s="22" t="n">
        <v>0</v>
      </c>
      <c r="H27" s="22" t="n">
        <v>0</v>
      </c>
      <c r="I27" s="24" t="n">
        <v>2.3996</v>
      </c>
    </row>
    <row r="28" customFormat="false" ht="12.75" hidden="false" customHeight="false" outlineLevel="0" collapsed="false">
      <c r="A28" s="20" t="n">
        <v>23</v>
      </c>
      <c r="B28" s="21" t="n">
        <v>42483</v>
      </c>
      <c r="C28" s="22" t="n">
        <v>0</v>
      </c>
      <c r="D28" s="23" t="n">
        <v>0</v>
      </c>
      <c r="E28" s="22" t="n">
        <v>1.26</v>
      </c>
      <c r="F28" s="22" t="n">
        <v>0.49</v>
      </c>
      <c r="G28" s="22" t="n">
        <v>0</v>
      </c>
      <c r="H28" s="22" t="n">
        <v>0</v>
      </c>
      <c r="I28" s="24" t="n">
        <v>2.4</v>
      </c>
    </row>
    <row r="29" customFormat="false" ht="12.75" hidden="false" customHeight="false" outlineLevel="0" collapsed="false">
      <c r="A29" s="20" t="n">
        <v>24</v>
      </c>
      <c r="B29" s="21" t="n">
        <v>42484</v>
      </c>
      <c r="C29" s="22" t="n">
        <v>0</v>
      </c>
      <c r="D29" s="23" t="n">
        <v>0</v>
      </c>
      <c r="E29" s="22" t="n">
        <v>1.26</v>
      </c>
      <c r="F29" s="22" t="n">
        <v>0.49</v>
      </c>
      <c r="G29" s="22" t="n">
        <v>0</v>
      </c>
      <c r="H29" s="22" t="n">
        <v>0</v>
      </c>
      <c r="I29" s="24" t="n">
        <v>2.4</v>
      </c>
    </row>
    <row r="30" customFormat="false" ht="12.75" hidden="false" customHeight="false" outlineLevel="0" collapsed="false">
      <c r="A30" s="20" t="n">
        <v>25</v>
      </c>
      <c r="B30" s="21" t="n">
        <v>42485</v>
      </c>
      <c r="C30" s="22" t="n">
        <v>0</v>
      </c>
      <c r="D30" s="23" t="n">
        <v>0</v>
      </c>
      <c r="E30" s="22" t="n">
        <v>0.3445</v>
      </c>
      <c r="F30" s="22" t="n">
        <v>0.134</v>
      </c>
      <c r="G30" s="22" t="n">
        <v>0</v>
      </c>
      <c r="H30" s="22" t="n">
        <v>0</v>
      </c>
      <c r="I30" s="24" t="n">
        <v>0.6562</v>
      </c>
    </row>
    <row r="31" customFormat="false" ht="12.75" hidden="false" customHeight="false" outlineLevel="0" collapsed="false">
      <c r="A31" s="20" t="n">
        <v>26</v>
      </c>
      <c r="B31" s="21" t="n">
        <v>42486</v>
      </c>
      <c r="C31" s="22" t="n">
        <v>0.0819</v>
      </c>
      <c r="D31" s="23" t="n">
        <v>0</v>
      </c>
      <c r="E31" s="22" t="n">
        <v>1.1805</v>
      </c>
      <c r="F31" s="22" t="n">
        <v>0.4243</v>
      </c>
      <c r="G31" s="22" t="n">
        <v>0</v>
      </c>
      <c r="H31" s="22" t="n">
        <v>0</v>
      </c>
      <c r="I31" s="24" t="n">
        <v>2.2444</v>
      </c>
    </row>
    <row r="32" customFormat="false" ht="12.75" hidden="false" customHeight="false" outlineLevel="0" collapsed="false">
      <c r="A32" s="20" t="n">
        <v>27</v>
      </c>
      <c r="B32" s="21" t="n">
        <v>42487</v>
      </c>
      <c r="C32" s="22" t="n">
        <v>0.0833</v>
      </c>
      <c r="D32" s="23" t="n">
        <v>0</v>
      </c>
      <c r="E32" s="22" t="n">
        <v>1.2842</v>
      </c>
      <c r="F32" s="22" t="n">
        <v>0.4686</v>
      </c>
      <c r="G32" s="22" t="n">
        <v>0</v>
      </c>
      <c r="H32" s="22" t="n">
        <v>0</v>
      </c>
      <c r="I32" s="24" t="n">
        <v>2.6697</v>
      </c>
    </row>
    <row r="33" customFormat="false" ht="12.75" hidden="false" customHeight="false" outlineLevel="0" collapsed="false">
      <c r="A33" s="20" t="n">
        <v>28</v>
      </c>
      <c r="B33" s="21" t="n">
        <v>42488</v>
      </c>
      <c r="C33" s="22" t="n">
        <v>0.0811</v>
      </c>
      <c r="D33" s="23" t="n">
        <v>0</v>
      </c>
      <c r="E33" s="22" t="n">
        <v>1.3232</v>
      </c>
      <c r="F33" s="22" t="n">
        <v>0.4753</v>
      </c>
      <c r="G33" s="22" t="n">
        <v>0.0031</v>
      </c>
      <c r="H33" s="22" t="n">
        <v>0</v>
      </c>
      <c r="I33" s="24" t="n">
        <v>2.6067</v>
      </c>
    </row>
    <row r="34" customFormat="false" ht="12.75" hidden="false" customHeight="false" outlineLevel="0" collapsed="false">
      <c r="A34" s="20" t="n">
        <v>29</v>
      </c>
      <c r="B34" s="21" t="n">
        <v>42489</v>
      </c>
      <c r="C34" s="22" t="n">
        <v>0.0899</v>
      </c>
      <c r="D34" s="23" t="n">
        <v>0.0032</v>
      </c>
      <c r="E34" s="22" t="n">
        <v>1.3461</v>
      </c>
      <c r="F34" s="22" t="n">
        <v>0.4779</v>
      </c>
      <c r="G34" s="22" t="n">
        <v>0.003</v>
      </c>
      <c r="H34" s="22" t="n">
        <v>0</v>
      </c>
      <c r="I34" s="24" t="n">
        <v>2.584</v>
      </c>
    </row>
    <row r="35" customFormat="false" ht="12.75" hidden="false" customHeight="false" outlineLevel="0" collapsed="false">
      <c r="A35" s="20" t="n">
        <v>30</v>
      </c>
      <c r="B35" s="21" t="n">
        <v>42490</v>
      </c>
      <c r="C35" s="22" t="n">
        <v>0.0825</v>
      </c>
      <c r="D35" s="23" t="n">
        <v>0</v>
      </c>
      <c r="E35" s="22" t="n">
        <v>1.3345</v>
      </c>
      <c r="F35" s="22" t="n">
        <v>0.488</v>
      </c>
      <c r="G35" s="22" t="n">
        <v>0</v>
      </c>
      <c r="H35" s="22" t="n">
        <v>0</v>
      </c>
      <c r="I35" s="24" t="n">
        <v>2.5649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394533333333333</v>
      </c>
      <c r="D41" s="37" t="n">
        <f aca="false">AVERAGE(D6:D36)</f>
        <v>0.00041</v>
      </c>
      <c r="E41" s="37" t="n">
        <f aca="false">AVERAGE(E6:E37)</f>
        <v>1.2725</v>
      </c>
      <c r="F41" s="37" t="n">
        <f aca="false">AVERAGE(F6:F37)</f>
        <v>0.477253333333333</v>
      </c>
      <c r="G41" s="37" t="n">
        <f aca="false">AVERAGE(G6:G37)</f>
        <v>0.000743333333333333</v>
      </c>
      <c r="H41" s="37" t="n">
        <f aca="false">AVERAGE(H6:H37)</f>
        <v>0.000313333333333333</v>
      </c>
      <c r="I41" s="37" t="n">
        <f aca="false">AVERAGE(I6:I37)</f>
        <v>2.39751333333333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3445</v>
      </c>
      <c r="F42" s="37" t="n">
        <f aca="false">MIN(F6:F37)</f>
        <v>0.134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0.6562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899</v>
      </c>
      <c r="D43" s="37" t="n">
        <f aca="false">MAX(D6:D36)</f>
        <v>0.0071</v>
      </c>
      <c r="E43" s="37" t="n">
        <f aca="false">MAX(E6:E37)</f>
        <v>1.3886</v>
      </c>
      <c r="F43" s="37" t="n">
        <f aca="false">MAX(F6:F37)</f>
        <v>0.5225</v>
      </c>
      <c r="G43" s="37" t="n">
        <f aca="false">MAX(G6:G37)</f>
        <v>0.009</v>
      </c>
      <c r="H43" s="37" t="n">
        <f aca="false">MAX(H6:H37)</f>
        <v>0.0022</v>
      </c>
      <c r="I43" s="37" t="n">
        <f aca="false">MAX(I6:I37)</f>
        <v>2.6697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91</v>
      </c>
      <c r="C6" s="22" t="n">
        <v>0.0717</v>
      </c>
      <c r="D6" s="23" t="n">
        <v>0</v>
      </c>
      <c r="E6" s="22" t="n">
        <v>1.3568</v>
      </c>
      <c r="F6" s="22" t="n">
        <v>0.4904</v>
      </c>
      <c r="G6" s="22" t="n">
        <v>0</v>
      </c>
      <c r="H6" s="22" t="n">
        <v>0</v>
      </c>
      <c r="I6" s="24" t="n">
        <v>2.6029</v>
      </c>
    </row>
    <row r="7" customFormat="false" ht="12.75" hidden="false" customHeight="false" outlineLevel="0" collapsed="false">
      <c r="A7" s="20" t="n">
        <v>2</v>
      </c>
      <c r="B7" s="21" t="n">
        <v>42492</v>
      </c>
      <c r="C7" s="22" t="n">
        <v>0.0628</v>
      </c>
      <c r="D7" s="23" t="n">
        <v>0</v>
      </c>
      <c r="E7" s="22" t="n">
        <v>1.3546</v>
      </c>
      <c r="F7" s="22" t="n">
        <v>0.4907</v>
      </c>
      <c r="G7" s="22" t="n">
        <v>0.0008</v>
      </c>
      <c r="H7" s="22" t="n">
        <v>0</v>
      </c>
      <c r="I7" s="24" t="n">
        <v>2.553</v>
      </c>
    </row>
    <row r="8" customFormat="false" ht="12.75" hidden="false" customHeight="false" outlineLevel="0" collapsed="false">
      <c r="A8" s="20" t="n">
        <v>3</v>
      </c>
      <c r="B8" s="21" t="n">
        <v>42493</v>
      </c>
      <c r="C8" s="22" t="n">
        <v>0.0593</v>
      </c>
      <c r="D8" s="23" t="n">
        <v>0</v>
      </c>
      <c r="E8" s="22" t="n">
        <v>1.3419</v>
      </c>
      <c r="F8" s="22" t="n">
        <v>0.486</v>
      </c>
      <c r="G8" s="22" t="n">
        <v>0</v>
      </c>
      <c r="H8" s="22" t="n">
        <v>0.0005</v>
      </c>
      <c r="I8" s="24" t="n">
        <v>2.5311</v>
      </c>
    </row>
    <row r="9" customFormat="false" ht="12.75" hidden="false" customHeight="false" outlineLevel="0" collapsed="false">
      <c r="A9" s="20" t="n">
        <v>4</v>
      </c>
      <c r="B9" s="21" t="n">
        <v>42494</v>
      </c>
      <c r="C9" s="22" t="n">
        <v>0.0556</v>
      </c>
      <c r="D9" s="23" t="n">
        <v>0</v>
      </c>
      <c r="E9" s="22" t="n">
        <v>1.3531</v>
      </c>
      <c r="F9" s="22" t="n">
        <v>0.4924</v>
      </c>
      <c r="G9" s="22" t="n">
        <v>0.0025</v>
      </c>
      <c r="H9" s="22" t="n">
        <v>0</v>
      </c>
      <c r="I9" s="24" t="n">
        <v>2.517</v>
      </c>
    </row>
    <row r="10" customFormat="false" ht="12.75" hidden="false" customHeight="false" outlineLevel="0" collapsed="false">
      <c r="A10" s="20" t="n">
        <v>5</v>
      </c>
      <c r="B10" s="21" t="n">
        <v>42495</v>
      </c>
      <c r="C10" s="22" t="n">
        <v>0.0559</v>
      </c>
      <c r="D10" s="23" t="n">
        <v>0</v>
      </c>
      <c r="E10" s="22" t="n">
        <v>1.3191</v>
      </c>
      <c r="F10" s="22" t="n">
        <v>0.4881</v>
      </c>
      <c r="G10" s="22" t="n">
        <v>0</v>
      </c>
      <c r="H10" s="22" t="n">
        <v>0</v>
      </c>
      <c r="I10" s="24" t="n">
        <v>2.464</v>
      </c>
    </row>
    <row r="11" customFormat="false" ht="12.75" hidden="false" customHeight="false" outlineLevel="0" collapsed="false">
      <c r="A11" s="20" t="n">
        <v>6</v>
      </c>
      <c r="B11" s="21" t="n">
        <v>42496</v>
      </c>
      <c r="C11" s="22" t="n">
        <v>0.0779</v>
      </c>
      <c r="D11" s="23" t="n">
        <v>0</v>
      </c>
      <c r="E11" s="22" t="n">
        <v>1.2958</v>
      </c>
      <c r="F11" s="22" t="n">
        <v>0.4689</v>
      </c>
      <c r="G11" s="22" t="n">
        <v>0.0032</v>
      </c>
      <c r="H11" s="22" t="n">
        <v>0</v>
      </c>
      <c r="I11" s="24" t="n">
        <v>2.4575</v>
      </c>
    </row>
    <row r="12" customFormat="false" ht="12.75" hidden="false" customHeight="false" outlineLevel="0" collapsed="false">
      <c r="A12" s="20" t="n">
        <v>7</v>
      </c>
      <c r="B12" s="21" t="n">
        <v>42497</v>
      </c>
      <c r="C12" s="22" t="n">
        <v>0.0893</v>
      </c>
      <c r="D12" s="23" t="n">
        <v>0</v>
      </c>
      <c r="E12" s="22" t="n">
        <v>1.3016</v>
      </c>
      <c r="F12" s="22" t="n">
        <v>0.4671</v>
      </c>
      <c r="G12" s="22" t="n">
        <v>0.0025</v>
      </c>
      <c r="H12" s="22" t="n">
        <v>0</v>
      </c>
      <c r="I12" s="24" t="n">
        <v>2.4635</v>
      </c>
    </row>
    <row r="13" customFormat="false" ht="12.75" hidden="false" customHeight="false" outlineLevel="0" collapsed="false">
      <c r="A13" s="20" t="n">
        <v>8</v>
      </c>
      <c r="B13" s="21" t="n">
        <v>42498</v>
      </c>
      <c r="C13" s="22" t="n">
        <v>0.097</v>
      </c>
      <c r="D13" s="23" t="n">
        <v>0</v>
      </c>
      <c r="E13" s="22" t="n">
        <v>1.2871</v>
      </c>
      <c r="F13" s="22" t="n">
        <v>0.4594</v>
      </c>
      <c r="G13" s="22" t="n">
        <v>0.0009</v>
      </c>
      <c r="H13" s="22" t="n">
        <v>0</v>
      </c>
      <c r="I13" s="24" t="n">
        <v>2.4439</v>
      </c>
    </row>
    <row r="14" customFormat="false" ht="12.75" hidden="false" customHeight="false" outlineLevel="0" collapsed="false">
      <c r="A14" s="20" t="n">
        <v>9</v>
      </c>
      <c r="B14" s="21" t="n">
        <v>42499</v>
      </c>
      <c r="C14" s="22" t="n">
        <v>0.0882</v>
      </c>
      <c r="D14" s="23" t="n">
        <v>0</v>
      </c>
      <c r="E14" s="22" t="n">
        <v>1.3083</v>
      </c>
      <c r="F14" s="22" t="n">
        <v>0.4565</v>
      </c>
      <c r="G14" s="22" t="n">
        <v>0</v>
      </c>
      <c r="H14" s="22" t="n">
        <v>0</v>
      </c>
      <c r="I14" s="24" t="n">
        <v>2.4866</v>
      </c>
    </row>
    <row r="15" customFormat="false" ht="12.75" hidden="false" customHeight="false" outlineLevel="0" collapsed="false">
      <c r="A15" s="20" t="n">
        <v>10</v>
      </c>
      <c r="B15" s="21" t="n">
        <v>42500</v>
      </c>
      <c r="C15" s="22" t="n">
        <v>0.0746</v>
      </c>
      <c r="D15" s="23" t="n">
        <v>0</v>
      </c>
      <c r="E15" s="22" t="n">
        <v>1.3857</v>
      </c>
      <c r="F15" s="22" t="n">
        <v>0.4844</v>
      </c>
      <c r="G15" s="22" t="n">
        <v>0</v>
      </c>
      <c r="H15" s="22" t="n">
        <v>0</v>
      </c>
      <c r="I15" s="24" t="n">
        <v>2.5283</v>
      </c>
    </row>
    <row r="16" customFormat="false" ht="12.75" hidden="false" customHeight="false" outlineLevel="0" collapsed="false">
      <c r="A16" s="20" t="n">
        <v>11</v>
      </c>
      <c r="B16" s="21" t="n">
        <v>42501</v>
      </c>
      <c r="C16" s="22" t="n">
        <v>0.0641</v>
      </c>
      <c r="D16" s="23" t="n">
        <v>0</v>
      </c>
      <c r="E16" s="22" t="n">
        <v>1.3969</v>
      </c>
      <c r="F16" s="22" t="n">
        <v>0.4914</v>
      </c>
      <c r="G16" s="22" t="n">
        <v>0</v>
      </c>
      <c r="H16" s="22" t="n">
        <v>0</v>
      </c>
      <c r="I16" s="24" t="n">
        <v>2.5943</v>
      </c>
    </row>
    <row r="17" customFormat="false" ht="12.75" hidden="false" customHeight="false" outlineLevel="0" collapsed="false">
      <c r="A17" s="20" t="n">
        <v>12</v>
      </c>
      <c r="B17" s="21" t="n">
        <v>42502</v>
      </c>
      <c r="C17" s="22" t="n">
        <v>0.0667</v>
      </c>
      <c r="D17" s="23" t="n">
        <v>0</v>
      </c>
      <c r="E17" s="22" t="n">
        <v>1.3736</v>
      </c>
      <c r="F17" s="22" t="n">
        <v>0.4877</v>
      </c>
      <c r="G17" s="22" t="n">
        <v>0</v>
      </c>
      <c r="H17" s="22" t="n">
        <v>0</v>
      </c>
      <c r="I17" s="24" t="n">
        <v>2.537</v>
      </c>
    </row>
    <row r="18" customFormat="false" ht="12.75" hidden="false" customHeight="false" outlineLevel="0" collapsed="false">
      <c r="A18" s="20" t="n">
        <v>13</v>
      </c>
      <c r="B18" s="21" t="n">
        <v>42503</v>
      </c>
      <c r="C18" s="22" t="n">
        <v>0.0794</v>
      </c>
      <c r="D18" s="23" t="n">
        <v>0.002</v>
      </c>
      <c r="E18" s="22" t="n">
        <v>1.3552</v>
      </c>
      <c r="F18" s="22" t="n">
        <v>0.4853</v>
      </c>
      <c r="G18" s="22" t="n">
        <v>0.0025</v>
      </c>
      <c r="H18" s="22" t="n">
        <v>0</v>
      </c>
      <c r="I18" s="25" t="n">
        <v>2.5377</v>
      </c>
    </row>
    <row r="19" customFormat="false" ht="12.75" hidden="false" customHeight="false" outlineLevel="0" collapsed="false">
      <c r="A19" s="20" t="n">
        <v>14</v>
      </c>
      <c r="B19" s="21" t="n">
        <v>42504</v>
      </c>
      <c r="C19" s="22" t="n">
        <v>0.0853</v>
      </c>
      <c r="D19" s="23" t="n">
        <v>0</v>
      </c>
      <c r="E19" s="22" t="n">
        <v>1.3151</v>
      </c>
      <c r="F19" s="22" t="n">
        <v>0.4758</v>
      </c>
      <c r="G19" s="22" t="n">
        <v>0</v>
      </c>
      <c r="H19" s="22" t="n">
        <v>0</v>
      </c>
      <c r="I19" s="24" t="n">
        <v>2.509</v>
      </c>
    </row>
    <row r="20" customFormat="false" ht="12.75" hidden="false" customHeight="false" outlineLevel="0" collapsed="false">
      <c r="A20" s="20" t="n">
        <v>15</v>
      </c>
      <c r="B20" s="21" t="n">
        <v>42505</v>
      </c>
      <c r="C20" s="22" t="n">
        <v>0.0898</v>
      </c>
      <c r="D20" s="23" t="n">
        <v>0.002</v>
      </c>
      <c r="E20" s="22" t="n">
        <v>1.2961</v>
      </c>
      <c r="F20" s="22" t="n">
        <v>0.4627</v>
      </c>
      <c r="G20" s="22" t="n">
        <v>0</v>
      </c>
      <c r="H20" s="22" t="n">
        <v>0</v>
      </c>
      <c r="I20" s="24" t="n">
        <v>2.505</v>
      </c>
    </row>
    <row r="21" customFormat="false" ht="12.75" hidden="false" customHeight="false" outlineLevel="0" collapsed="false">
      <c r="A21" s="20" t="n">
        <v>16</v>
      </c>
      <c r="B21" s="21" t="n">
        <v>42506</v>
      </c>
      <c r="C21" s="22" t="n">
        <v>0.0806</v>
      </c>
      <c r="D21" s="23" t="n">
        <v>0</v>
      </c>
      <c r="E21" s="22" t="n">
        <v>1.3452</v>
      </c>
      <c r="F21" s="22" t="n">
        <v>0.4704</v>
      </c>
      <c r="G21" s="22" t="n">
        <v>0</v>
      </c>
      <c r="H21" s="22" t="n">
        <v>0</v>
      </c>
      <c r="I21" s="24" t="n">
        <v>2.5497</v>
      </c>
    </row>
    <row r="22" customFormat="false" ht="12.75" hidden="false" customHeight="false" outlineLevel="0" collapsed="false">
      <c r="A22" s="20" t="n">
        <v>17</v>
      </c>
      <c r="B22" s="21" t="n">
        <v>42507</v>
      </c>
      <c r="C22" s="22" t="n">
        <v>0.0603</v>
      </c>
      <c r="D22" s="23" t="n">
        <v>0.0015</v>
      </c>
      <c r="E22" s="22" t="n">
        <v>1.3211</v>
      </c>
      <c r="F22" s="22" t="n">
        <v>0.4665</v>
      </c>
      <c r="G22" s="22" t="n">
        <v>0</v>
      </c>
      <c r="H22" s="22" t="n">
        <v>0</v>
      </c>
      <c r="I22" s="24" t="n">
        <v>2.4733</v>
      </c>
    </row>
    <row r="23" customFormat="false" ht="12.75" hidden="false" customHeight="false" outlineLevel="0" collapsed="false">
      <c r="A23" s="20" t="n">
        <v>18</v>
      </c>
      <c r="B23" s="21" t="n">
        <v>42508</v>
      </c>
      <c r="C23" s="22" t="n">
        <v>0.0702</v>
      </c>
      <c r="D23" s="23" t="n">
        <v>0</v>
      </c>
      <c r="E23" s="22" t="n">
        <v>1.3207</v>
      </c>
      <c r="F23" s="22" t="n">
        <v>0.4667</v>
      </c>
      <c r="G23" s="22" t="n">
        <v>0</v>
      </c>
      <c r="H23" s="22" t="n">
        <v>0.0005</v>
      </c>
      <c r="I23" s="24" t="n">
        <v>2.5307</v>
      </c>
    </row>
    <row r="24" customFormat="false" ht="12.75" hidden="false" customHeight="false" outlineLevel="0" collapsed="false">
      <c r="A24" s="20" t="n">
        <v>19</v>
      </c>
      <c r="B24" s="21" t="n">
        <v>42509</v>
      </c>
      <c r="C24" s="22" t="n">
        <v>0.0681</v>
      </c>
      <c r="D24" s="23" t="n">
        <v>0</v>
      </c>
      <c r="E24" s="22" t="n">
        <v>1.2969</v>
      </c>
      <c r="F24" s="22" t="n">
        <v>0.4603</v>
      </c>
      <c r="G24" s="22" t="n">
        <v>0</v>
      </c>
      <c r="H24" s="22" t="n">
        <v>0</v>
      </c>
      <c r="I24" s="24" t="n">
        <v>2.4741</v>
      </c>
    </row>
    <row r="25" customFormat="false" ht="12.75" hidden="false" customHeight="false" outlineLevel="0" collapsed="false">
      <c r="A25" s="20" t="n">
        <v>20</v>
      </c>
      <c r="B25" s="21" t="n">
        <v>42510</v>
      </c>
      <c r="C25" s="22" t="n">
        <v>0.0699</v>
      </c>
      <c r="D25" s="23" t="n">
        <v>0</v>
      </c>
      <c r="E25" s="22" t="n">
        <v>1.2983</v>
      </c>
      <c r="F25" s="22" t="n">
        <v>0.4631</v>
      </c>
      <c r="G25" s="22" t="n">
        <v>0</v>
      </c>
      <c r="H25" s="22" t="n">
        <v>0</v>
      </c>
      <c r="I25" s="24" t="n">
        <v>2.4595</v>
      </c>
    </row>
    <row r="26" customFormat="false" ht="12.75" hidden="false" customHeight="false" outlineLevel="0" collapsed="false">
      <c r="A26" s="20" t="n">
        <v>21</v>
      </c>
      <c r="B26" s="21" t="n">
        <v>42511</v>
      </c>
      <c r="C26" s="22" t="n">
        <v>0.0581</v>
      </c>
      <c r="D26" s="23" t="n">
        <v>0</v>
      </c>
      <c r="E26" s="22" t="n">
        <v>1.3489</v>
      </c>
      <c r="F26" s="22" t="n">
        <v>0.4736</v>
      </c>
      <c r="G26" s="22" t="n">
        <v>0</v>
      </c>
      <c r="H26" s="22" t="n">
        <v>0</v>
      </c>
      <c r="I26" s="24" t="n">
        <v>2.5018</v>
      </c>
    </row>
    <row r="27" customFormat="false" ht="12.75" hidden="false" customHeight="false" outlineLevel="0" collapsed="false">
      <c r="A27" s="20" t="n">
        <v>22</v>
      </c>
      <c r="B27" s="21" t="n">
        <v>42512</v>
      </c>
      <c r="C27" s="22" t="n">
        <v>0.0593</v>
      </c>
      <c r="D27" s="23" t="n">
        <v>0</v>
      </c>
      <c r="E27" s="22" t="n">
        <v>1.3669</v>
      </c>
      <c r="F27" s="22" t="n">
        <v>0.4764</v>
      </c>
      <c r="G27" s="22" t="n">
        <v>0</v>
      </c>
      <c r="H27" s="22" t="n">
        <v>0.0005</v>
      </c>
      <c r="I27" s="24" t="n">
        <v>2.5306</v>
      </c>
    </row>
    <row r="28" customFormat="false" ht="12.75" hidden="false" customHeight="false" outlineLevel="0" collapsed="false">
      <c r="A28" s="20" t="n">
        <v>23</v>
      </c>
      <c r="B28" s="21" t="n">
        <v>42513</v>
      </c>
      <c r="C28" s="22" t="n">
        <v>0.0548</v>
      </c>
      <c r="D28" s="23" t="n">
        <v>0</v>
      </c>
      <c r="E28" s="22" t="n">
        <v>1.3694</v>
      </c>
      <c r="F28" s="22" t="n">
        <v>0.4783</v>
      </c>
      <c r="G28" s="22" t="n">
        <v>0</v>
      </c>
      <c r="H28" s="22" t="n">
        <v>0</v>
      </c>
      <c r="I28" s="24" t="n">
        <v>2.532</v>
      </c>
    </row>
    <row r="29" customFormat="false" ht="12.75" hidden="false" customHeight="false" outlineLevel="0" collapsed="false">
      <c r="A29" s="20" t="n">
        <v>24</v>
      </c>
      <c r="B29" s="21" t="n">
        <v>42514</v>
      </c>
      <c r="C29" s="22" t="n">
        <v>0.0509</v>
      </c>
      <c r="D29" s="23" t="n">
        <v>0</v>
      </c>
      <c r="E29" s="22" t="n">
        <v>1.3375</v>
      </c>
      <c r="F29" s="22" t="n">
        <v>0.4673</v>
      </c>
      <c r="G29" s="22" t="n">
        <v>0</v>
      </c>
      <c r="H29" s="22" t="n">
        <v>0.0015</v>
      </c>
      <c r="I29" s="24" t="n">
        <v>2.5142</v>
      </c>
    </row>
    <row r="30" customFormat="false" ht="12.75" hidden="false" customHeight="false" outlineLevel="0" collapsed="false">
      <c r="A30" s="20" t="n">
        <v>25</v>
      </c>
      <c r="B30" s="21" t="n">
        <v>42515</v>
      </c>
      <c r="C30" s="22" t="n">
        <v>0.0659</v>
      </c>
      <c r="D30" s="23" t="n">
        <v>0</v>
      </c>
      <c r="E30" s="22" t="n">
        <v>1.3673</v>
      </c>
      <c r="F30" s="22" t="n">
        <v>0.4727</v>
      </c>
      <c r="G30" s="22" t="n">
        <v>0</v>
      </c>
      <c r="H30" s="22" t="n">
        <v>0.0021</v>
      </c>
      <c r="I30" s="24" t="n">
        <v>2.5731</v>
      </c>
    </row>
    <row r="31" customFormat="false" ht="12.75" hidden="false" customHeight="false" outlineLevel="0" collapsed="false">
      <c r="A31" s="20" t="n">
        <v>26</v>
      </c>
      <c r="B31" s="21" t="n">
        <v>42516</v>
      </c>
      <c r="C31" s="22" t="n">
        <v>0.0641</v>
      </c>
      <c r="D31" s="23" t="n">
        <v>0</v>
      </c>
      <c r="E31" s="22" t="n">
        <v>1.3564</v>
      </c>
      <c r="F31" s="22" t="n">
        <v>0.4745</v>
      </c>
      <c r="G31" s="22" t="n">
        <v>0</v>
      </c>
      <c r="H31" s="22" t="n">
        <v>0</v>
      </c>
      <c r="I31" s="24" t="n">
        <v>2.5505</v>
      </c>
    </row>
    <row r="32" customFormat="false" ht="12.75" hidden="false" customHeight="false" outlineLevel="0" collapsed="false">
      <c r="A32" s="20" t="n">
        <v>27</v>
      </c>
      <c r="B32" s="21" t="n">
        <v>42517</v>
      </c>
      <c r="C32" s="22" t="n">
        <v>0.0534</v>
      </c>
      <c r="D32" s="23" t="n">
        <v>0</v>
      </c>
      <c r="E32" s="22" t="n">
        <v>1.3332</v>
      </c>
      <c r="F32" s="22" t="n">
        <v>0.4696</v>
      </c>
      <c r="G32" s="22" t="n">
        <v>0</v>
      </c>
      <c r="H32" s="22" t="n">
        <v>0</v>
      </c>
      <c r="I32" s="24" t="n">
        <v>2.4833</v>
      </c>
    </row>
    <row r="33" customFormat="false" ht="12.75" hidden="false" customHeight="false" outlineLevel="0" collapsed="false">
      <c r="A33" s="20" t="n">
        <v>28</v>
      </c>
      <c r="B33" s="21" t="n">
        <v>42518</v>
      </c>
      <c r="C33" s="22" t="n">
        <v>0.0671</v>
      </c>
      <c r="D33" s="23" t="n">
        <v>0</v>
      </c>
      <c r="E33" s="22" t="n">
        <v>1.3403</v>
      </c>
      <c r="F33" s="22" t="n">
        <v>0.4693</v>
      </c>
      <c r="G33" s="22" t="n">
        <v>0</v>
      </c>
      <c r="H33" s="22" t="n">
        <v>0</v>
      </c>
      <c r="I33" s="24" t="n">
        <v>2.5451</v>
      </c>
    </row>
    <row r="34" customFormat="false" ht="12.75" hidden="false" customHeight="false" outlineLevel="0" collapsed="false">
      <c r="A34" s="20" t="n">
        <v>29</v>
      </c>
      <c r="B34" s="21" t="n">
        <v>42519</v>
      </c>
      <c r="C34" s="22" t="n">
        <v>0.043</v>
      </c>
      <c r="D34" s="23" t="n">
        <v>0</v>
      </c>
      <c r="E34" s="22" t="n">
        <v>1.3461</v>
      </c>
      <c r="F34" s="22" t="n">
        <v>0.4694</v>
      </c>
      <c r="G34" s="22" t="n">
        <v>0</v>
      </c>
      <c r="H34" s="22" t="n">
        <v>0</v>
      </c>
      <c r="I34" s="24" t="n">
        <v>2.5461</v>
      </c>
    </row>
    <row r="35" customFormat="false" ht="12.75" hidden="false" customHeight="false" outlineLevel="0" collapsed="false">
      <c r="A35" s="20" t="n">
        <v>30</v>
      </c>
      <c r="B35" s="21" t="n">
        <v>42520</v>
      </c>
      <c r="C35" s="22" t="n">
        <v>0.0187</v>
      </c>
      <c r="D35" s="23" t="n">
        <v>0</v>
      </c>
      <c r="E35" s="22" t="n">
        <v>1.3508</v>
      </c>
      <c r="F35" s="22" t="n">
        <v>0.4724</v>
      </c>
      <c r="G35" s="22" t="n">
        <v>0.0031</v>
      </c>
      <c r="H35" s="22" t="n">
        <v>0</v>
      </c>
      <c r="I35" s="24" t="n">
        <v>2.5388</v>
      </c>
    </row>
    <row r="36" customFormat="false" ht="12.75" hidden="false" customHeight="false" outlineLevel="0" collapsed="false">
      <c r="A36" s="20" t="n">
        <v>31</v>
      </c>
      <c r="B36" s="21" t="n">
        <v>42521</v>
      </c>
      <c r="C36" s="22" t="n">
        <v>0.0152</v>
      </c>
      <c r="D36" s="23" t="n">
        <v>0</v>
      </c>
      <c r="E36" s="22" t="n">
        <v>1.3572</v>
      </c>
      <c r="F36" s="22" t="n">
        <v>0.4784</v>
      </c>
      <c r="G36" s="22" t="n">
        <v>0</v>
      </c>
      <c r="H36" s="22" t="n">
        <v>0</v>
      </c>
      <c r="I36" s="24" t="n">
        <v>2.5122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650709677419355</v>
      </c>
      <c r="D41" s="37" t="n">
        <f aca="false">AVERAGE(D6:D36)</f>
        <v>0.00017741935483871</v>
      </c>
      <c r="E41" s="37" t="n">
        <f aca="false">AVERAGE(E6:E37)</f>
        <v>1.33861612903226</v>
      </c>
      <c r="F41" s="37" t="n">
        <f aca="false">AVERAGE(F6:F37)</f>
        <v>0.4747</v>
      </c>
      <c r="G41" s="37" t="n">
        <f aca="false">AVERAGE(G6:G37)</f>
        <v>0.0005</v>
      </c>
      <c r="H41" s="37" t="n">
        <f aca="false">AVERAGE(H6:H37)</f>
        <v>0.000164516129032258</v>
      </c>
      <c r="I41" s="37" t="n">
        <f aca="false">AVERAGE(I6:I37)</f>
        <v>2.517606451612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.0152</v>
      </c>
      <c r="D42" s="37" t="n">
        <f aca="false">MIN(D6:D36)</f>
        <v>0</v>
      </c>
      <c r="E42" s="37" t="n">
        <f aca="false">MIN(E6:E37)</f>
        <v>1.2871</v>
      </c>
      <c r="F42" s="37" t="n">
        <f aca="false">MIN(F6:F37)</f>
        <v>0.4565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443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97</v>
      </c>
      <c r="D43" s="37" t="n">
        <f aca="false">MAX(D6:D36)</f>
        <v>0.002</v>
      </c>
      <c r="E43" s="37" t="n">
        <f aca="false">MAX(E6:E37)</f>
        <v>1.3969</v>
      </c>
      <c r="F43" s="37" t="n">
        <f aca="false">MAX(F6:F37)</f>
        <v>0.4924</v>
      </c>
      <c r="G43" s="37" t="n">
        <f aca="false">MAX(G6:G37)</f>
        <v>0.0032</v>
      </c>
      <c r="H43" s="37" t="n">
        <f aca="false">MAX(H6:H37)</f>
        <v>0.0021</v>
      </c>
      <c r="I43" s="37" t="n">
        <f aca="false">MAX(I6:I37)</f>
        <v>2.602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22</v>
      </c>
      <c r="C6" s="22" t="n">
        <v>0.032</v>
      </c>
      <c r="D6" s="23" t="n">
        <v>0</v>
      </c>
      <c r="E6" s="22" t="n">
        <v>1.335</v>
      </c>
      <c r="F6" s="22" t="n">
        <v>0.4757</v>
      </c>
      <c r="G6" s="22" t="n">
        <v>0</v>
      </c>
      <c r="H6" s="22" t="n">
        <v>0</v>
      </c>
      <c r="I6" s="24" t="n">
        <v>2.5545</v>
      </c>
    </row>
    <row r="7" customFormat="false" ht="12.75" hidden="false" customHeight="false" outlineLevel="0" collapsed="false">
      <c r="A7" s="20" t="n">
        <v>2</v>
      </c>
      <c r="B7" s="21" t="n">
        <v>42523</v>
      </c>
      <c r="C7" s="22" t="n">
        <v>0.0269</v>
      </c>
      <c r="D7" s="23" t="n">
        <v>0</v>
      </c>
      <c r="E7" s="22" t="n">
        <v>1.3391</v>
      </c>
      <c r="F7" s="22" t="n">
        <v>0.4674</v>
      </c>
      <c r="G7" s="22" t="n">
        <v>0</v>
      </c>
      <c r="H7" s="22" t="n">
        <v>0</v>
      </c>
      <c r="I7" s="24" t="n">
        <v>2.5171</v>
      </c>
    </row>
    <row r="8" customFormat="false" ht="12.75" hidden="false" customHeight="false" outlineLevel="0" collapsed="false">
      <c r="A8" s="20" t="n">
        <v>3</v>
      </c>
      <c r="B8" s="21" t="n">
        <v>42524</v>
      </c>
      <c r="C8" s="22" t="n">
        <v>0.0281</v>
      </c>
      <c r="D8" s="23" t="n">
        <v>0.0005</v>
      </c>
      <c r="E8" s="22" t="n">
        <v>1.3278</v>
      </c>
      <c r="F8" s="22" t="n">
        <v>0.4589</v>
      </c>
      <c r="G8" s="22" t="n">
        <v>0</v>
      </c>
      <c r="H8" s="22" t="n">
        <v>0.0015</v>
      </c>
      <c r="I8" s="24" t="n">
        <v>2.4882</v>
      </c>
    </row>
    <row r="9" customFormat="false" ht="12.75" hidden="false" customHeight="false" outlineLevel="0" collapsed="false">
      <c r="A9" s="20" t="n">
        <v>4</v>
      </c>
      <c r="B9" s="21" t="n">
        <v>42525</v>
      </c>
      <c r="C9" s="22" t="n">
        <v>0.0261</v>
      </c>
      <c r="D9" s="23" t="n">
        <v>0</v>
      </c>
      <c r="E9" s="22" t="n">
        <v>1.3418</v>
      </c>
      <c r="F9" s="22" t="n">
        <v>0.462</v>
      </c>
      <c r="G9" s="22" t="n">
        <v>0</v>
      </c>
      <c r="H9" s="22" t="n">
        <v>0</v>
      </c>
      <c r="I9" s="24" t="n">
        <v>2.4901</v>
      </c>
    </row>
    <row r="10" customFormat="false" ht="12.75" hidden="false" customHeight="false" outlineLevel="0" collapsed="false">
      <c r="A10" s="20" t="n">
        <v>5</v>
      </c>
      <c r="B10" s="21" t="n">
        <v>42526</v>
      </c>
      <c r="C10" s="22" t="n">
        <v>0.1108</v>
      </c>
      <c r="D10" s="23" t="n">
        <v>0</v>
      </c>
      <c r="E10" s="22" t="n">
        <v>1.3123</v>
      </c>
      <c r="F10" s="22" t="n">
        <v>0.4427</v>
      </c>
      <c r="G10" s="22" t="n">
        <v>0</v>
      </c>
      <c r="H10" s="22" t="n">
        <v>0</v>
      </c>
      <c r="I10" s="24" t="n">
        <v>2.5944</v>
      </c>
    </row>
    <row r="11" customFormat="false" ht="12.75" hidden="false" customHeight="false" outlineLevel="0" collapsed="false">
      <c r="A11" s="20" t="n">
        <v>6</v>
      </c>
      <c r="B11" s="21" t="n">
        <v>42527</v>
      </c>
      <c r="C11" s="22" t="n">
        <v>0.1197</v>
      </c>
      <c r="D11" s="23" t="n">
        <v>0</v>
      </c>
      <c r="E11" s="22" t="n">
        <v>1.2899</v>
      </c>
      <c r="F11" s="22" t="n">
        <v>0.4292</v>
      </c>
      <c r="G11" s="22" t="n">
        <v>0</v>
      </c>
      <c r="H11" s="22" t="n">
        <v>0</v>
      </c>
      <c r="I11" s="24" t="n">
        <v>2.571</v>
      </c>
    </row>
    <row r="12" customFormat="false" ht="12.75" hidden="false" customHeight="false" outlineLevel="0" collapsed="false">
      <c r="A12" s="20" t="n">
        <v>7</v>
      </c>
      <c r="B12" s="21" t="n">
        <v>42528</v>
      </c>
      <c r="C12" s="22" t="n">
        <v>0.1375</v>
      </c>
      <c r="D12" s="23" t="n">
        <v>0.0098</v>
      </c>
      <c r="E12" s="22" t="n">
        <v>1.299</v>
      </c>
      <c r="F12" s="22" t="n">
        <v>0.4233</v>
      </c>
      <c r="G12" s="22" t="n">
        <v>0</v>
      </c>
      <c r="H12" s="22" t="n">
        <v>0</v>
      </c>
      <c r="I12" s="24" t="n">
        <v>2.5333</v>
      </c>
    </row>
    <row r="13" customFormat="false" ht="12.75" hidden="false" customHeight="false" outlineLevel="0" collapsed="false">
      <c r="A13" s="20" t="n">
        <v>8</v>
      </c>
      <c r="B13" s="21" t="n">
        <v>42529</v>
      </c>
      <c r="C13" s="22" t="n">
        <v>0.1019</v>
      </c>
      <c r="D13" s="23" t="n">
        <v>0.0009</v>
      </c>
      <c r="E13" s="22" t="n">
        <v>1.3245</v>
      </c>
      <c r="F13" s="22" t="n">
        <v>0.4262</v>
      </c>
      <c r="G13" s="22" t="n">
        <v>0</v>
      </c>
      <c r="H13" s="22" t="n">
        <v>0</v>
      </c>
      <c r="I13" s="24" t="n">
        <v>2.494</v>
      </c>
    </row>
    <row r="14" customFormat="false" ht="12.75" hidden="false" customHeight="false" outlineLevel="0" collapsed="false">
      <c r="A14" s="20" t="n">
        <v>9</v>
      </c>
      <c r="B14" s="21" t="n">
        <v>42530</v>
      </c>
      <c r="C14" s="22" t="n">
        <v>0.1064</v>
      </c>
      <c r="D14" s="23" t="n">
        <v>0.0006</v>
      </c>
      <c r="E14" s="22" t="n">
        <v>1.2092</v>
      </c>
      <c r="F14" s="22" t="n">
        <v>0.3923</v>
      </c>
      <c r="G14" s="22" t="n">
        <v>0</v>
      </c>
      <c r="H14" s="22" t="n">
        <v>0</v>
      </c>
      <c r="I14" s="24" t="n">
        <v>2.3761</v>
      </c>
    </row>
    <row r="15" customFormat="false" ht="12.75" hidden="false" customHeight="false" outlineLevel="0" collapsed="false">
      <c r="A15" s="20" t="n">
        <v>10</v>
      </c>
      <c r="B15" s="21" t="n">
        <v>42531</v>
      </c>
      <c r="C15" s="22" t="n">
        <v>0.0922</v>
      </c>
      <c r="D15" s="23" t="n">
        <v>0</v>
      </c>
      <c r="E15" s="22" t="n">
        <v>1.3379</v>
      </c>
      <c r="F15" s="22" t="n">
        <v>0.4322</v>
      </c>
      <c r="G15" s="22" t="n">
        <v>0</v>
      </c>
      <c r="H15" s="22" t="n">
        <v>0</v>
      </c>
      <c r="I15" s="24" t="n">
        <v>2.5392</v>
      </c>
    </row>
    <row r="16" customFormat="false" ht="12.75" hidden="false" customHeight="false" outlineLevel="0" collapsed="false">
      <c r="A16" s="20" t="n">
        <v>11</v>
      </c>
      <c r="B16" s="21" t="n">
        <v>42532</v>
      </c>
      <c r="C16" s="22" t="n">
        <v>0.0832</v>
      </c>
      <c r="D16" s="23" t="n">
        <v>0</v>
      </c>
      <c r="E16" s="22" t="n">
        <v>1.335</v>
      </c>
      <c r="F16" s="22" t="n">
        <v>0.4253</v>
      </c>
      <c r="G16" s="22" t="n">
        <v>0</v>
      </c>
      <c r="H16" s="22" t="n">
        <v>0</v>
      </c>
      <c r="I16" s="24" t="n">
        <v>2.4965</v>
      </c>
    </row>
    <row r="17" customFormat="false" ht="12.75" hidden="false" customHeight="false" outlineLevel="0" collapsed="false">
      <c r="A17" s="20" t="n">
        <v>12</v>
      </c>
      <c r="B17" s="21" t="n">
        <v>42533</v>
      </c>
      <c r="C17" s="22" t="n">
        <v>0.0982</v>
      </c>
      <c r="D17" s="23" t="n">
        <v>0</v>
      </c>
      <c r="E17" s="22" t="n">
        <v>1.3352</v>
      </c>
      <c r="F17" s="22" t="n">
        <v>0.4255</v>
      </c>
      <c r="G17" s="22" t="n">
        <v>0</v>
      </c>
      <c r="H17" s="22" t="n">
        <v>0.0005</v>
      </c>
      <c r="I17" s="24" t="n">
        <v>2.5437</v>
      </c>
    </row>
    <row r="18" customFormat="false" ht="12.75" hidden="false" customHeight="false" outlineLevel="0" collapsed="false">
      <c r="A18" s="20" t="n">
        <v>13</v>
      </c>
      <c r="B18" s="21" t="n">
        <v>42534</v>
      </c>
      <c r="C18" s="22" t="n">
        <v>0.1045</v>
      </c>
      <c r="D18" s="23" t="n">
        <v>0</v>
      </c>
      <c r="E18" s="22" t="n">
        <v>1.3163</v>
      </c>
      <c r="F18" s="22" t="n">
        <v>0.4204</v>
      </c>
      <c r="G18" s="22" t="n">
        <v>0</v>
      </c>
      <c r="H18" s="22" t="n">
        <v>0</v>
      </c>
      <c r="I18" s="25" t="n">
        <v>2.5281</v>
      </c>
    </row>
    <row r="19" customFormat="false" ht="12.75" hidden="false" customHeight="false" outlineLevel="0" collapsed="false">
      <c r="A19" s="20" t="n">
        <v>14</v>
      </c>
      <c r="B19" s="21" t="n">
        <v>42535</v>
      </c>
      <c r="C19" s="22" t="n">
        <v>0.0908</v>
      </c>
      <c r="D19" s="23" t="n">
        <v>0</v>
      </c>
      <c r="E19" s="22" t="n">
        <v>1.3184</v>
      </c>
      <c r="F19" s="22" t="n">
        <v>0.4212</v>
      </c>
      <c r="G19" s="22" t="n">
        <v>0</v>
      </c>
      <c r="H19" s="22" t="n">
        <v>0</v>
      </c>
      <c r="I19" s="24" t="n">
        <v>2.5152</v>
      </c>
    </row>
    <row r="20" customFormat="false" ht="12.75" hidden="false" customHeight="false" outlineLevel="0" collapsed="false">
      <c r="A20" s="20" t="n">
        <v>15</v>
      </c>
      <c r="B20" s="21" t="n">
        <v>42536</v>
      </c>
      <c r="C20" s="22" t="n">
        <v>0.0637</v>
      </c>
      <c r="D20" s="23" t="n">
        <v>0.0005</v>
      </c>
      <c r="E20" s="22" t="n">
        <v>1.3333</v>
      </c>
      <c r="F20" s="22" t="n">
        <v>0.4332</v>
      </c>
      <c r="G20" s="22" t="n">
        <v>0.001</v>
      </c>
      <c r="H20" s="22" t="n">
        <v>0</v>
      </c>
      <c r="I20" s="24" t="n">
        <v>2.4884</v>
      </c>
    </row>
    <row r="21" customFormat="false" ht="12.75" hidden="false" customHeight="false" outlineLevel="0" collapsed="false">
      <c r="A21" s="20" t="n">
        <v>16</v>
      </c>
      <c r="B21" s="21" t="n">
        <v>42537</v>
      </c>
      <c r="C21" s="22" t="n">
        <v>0.0526</v>
      </c>
      <c r="D21" s="23" t="n">
        <v>0</v>
      </c>
      <c r="E21" s="22" t="n">
        <v>1.3273</v>
      </c>
      <c r="F21" s="22" t="n">
        <v>0.4335</v>
      </c>
      <c r="G21" s="22" t="n">
        <v>0</v>
      </c>
      <c r="H21" s="22" t="n">
        <v>0</v>
      </c>
      <c r="I21" s="24" t="n">
        <v>2.4363</v>
      </c>
    </row>
    <row r="22" customFormat="false" ht="12.75" hidden="false" customHeight="false" outlineLevel="0" collapsed="false">
      <c r="A22" s="20" t="n">
        <v>17</v>
      </c>
      <c r="B22" s="21" t="n">
        <v>42538</v>
      </c>
      <c r="C22" s="22" t="n">
        <v>0.0601</v>
      </c>
      <c r="D22" s="23" t="n">
        <v>0</v>
      </c>
      <c r="E22" s="22" t="n">
        <v>1.3361</v>
      </c>
      <c r="F22" s="22" t="n">
        <v>0.4352</v>
      </c>
      <c r="G22" s="22" t="n">
        <v>0</v>
      </c>
      <c r="H22" s="22" t="n">
        <v>0</v>
      </c>
      <c r="I22" s="24" t="n">
        <v>2.4577</v>
      </c>
    </row>
    <row r="23" customFormat="false" ht="12.75" hidden="false" customHeight="false" outlineLevel="0" collapsed="false">
      <c r="A23" s="20" t="n">
        <v>18</v>
      </c>
      <c r="B23" s="21" t="n">
        <v>42539</v>
      </c>
      <c r="C23" s="22" t="n">
        <v>0.0565</v>
      </c>
      <c r="D23" s="23" t="n">
        <v>0</v>
      </c>
      <c r="E23" s="22" t="n">
        <v>1.3618</v>
      </c>
      <c r="F23" s="22" t="n">
        <v>0.4474</v>
      </c>
      <c r="G23" s="22" t="n">
        <v>0</v>
      </c>
      <c r="H23" s="22" t="n">
        <v>0.0015</v>
      </c>
      <c r="I23" s="24" t="n">
        <v>2.4712</v>
      </c>
    </row>
    <row r="24" customFormat="false" ht="12.75" hidden="false" customHeight="false" outlineLevel="0" collapsed="false">
      <c r="A24" s="20" t="n">
        <v>19</v>
      </c>
      <c r="B24" s="21" t="n">
        <v>42540</v>
      </c>
      <c r="C24" s="22" t="n">
        <v>0.0715</v>
      </c>
      <c r="D24" s="23" t="n">
        <v>0</v>
      </c>
      <c r="E24" s="22" t="n">
        <v>1.348</v>
      </c>
      <c r="F24" s="22" t="n">
        <v>0.4423</v>
      </c>
      <c r="G24" s="22" t="n">
        <v>0.001</v>
      </c>
      <c r="H24" s="22" t="n">
        <v>0</v>
      </c>
      <c r="I24" s="24" t="n">
        <v>2.446</v>
      </c>
    </row>
    <row r="25" customFormat="false" ht="12.75" hidden="false" customHeight="false" outlineLevel="0" collapsed="false">
      <c r="A25" s="20" t="n">
        <v>20</v>
      </c>
      <c r="B25" s="21" t="n">
        <v>42541</v>
      </c>
      <c r="C25" s="22" t="n">
        <v>0.048</v>
      </c>
      <c r="D25" s="23" t="n">
        <v>0</v>
      </c>
      <c r="E25" s="22" t="n">
        <v>0.6541</v>
      </c>
      <c r="F25" s="22" t="n">
        <v>0.2143</v>
      </c>
      <c r="G25" s="22" t="n">
        <v>0.0254</v>
      </c>
      <c r="H25" s="22" t="n">
        <v>0</v>
      </c>
      <c r="I25" s="24" t="n">
        <v>1.2159</v>
      </c>
    </row>
    <row r="26" customFormat="false" ht="12.75" hidden="false" customHeight="false" outlineLevel="0" collapsed="false">
      <c r="A26" s="20" t="n">
        <v>21</v>
      </c>
      <c r="B26" s="21" t="n">
        <v>42542</v>
      </c>
      <c r="C26" s="22"/>
      <c r="D26" s="23"/>
      <c r="E26" s="22"/>
      <c r="F26" s="22"/>
      <c r="G26" s="22"/>
      <c r="H26" s="22"/>
      <c r="I26" s="24"/>
    </row>
    <row r="27" customFormat="false" ht="12.75" hidden="false" customHeight="false" outlineLevel="0" collapsed="false">
      <c r="A27" s="20" t="n">
        <v>22</v>
      </c>
      <c r="B27" s="21" t="n">
        <v>42543</v>
      </c>
      <c r="C27" s="22"/>
      <c r="D27" s="23"/>
      <c r="E27" s="22"/>
      <c r="F27" s="22"/>
      <c r="G27" s="22"/>
      <c r="H27" s="22"/>
      <c r="I27" s="24"/>
    </row>
    <row r="28" customFormat="false" ht="12.75" hidden="false" customHeight="false" outlineLevel="0" collapsed="false">
      <c r="A28" s="20" t="n">
        <v>23</v>
      </c>
      <c r="B28" s="21" t="n">
        <v>42544</v>
      </c>
      <c r="C28" s="22"/>
      <c r="D28" s="23"/>
      <c r="E28" s="22"/>
      <c r="F28" s="22"/>
      <c r="G28" s="22"/>
      <c r="H28" s="22"/>
      <c r="I28" s="24"/>
    </row>
    <row r="29" customFormat="false" ht="12.75" hidden="false" customHeight="false" outlineLevel="0" collapsed="false">
      <c r="A29" s="20" t="n">
        <v>24</v>
      </c>
      <c r="B29" s="21" t="n">
        <v>42545</v>
      </c>
      <c r="C29" s="22"/>
      <c r="D29" s="23"/>
      <c r="E29" s="22"/>
      <c r="F29" s="22"/>
      <c r="G29" s="22"/>
      <c r="H29" s="22"/>
      <c r="I29" s="24"/>
    </row>
    <row r="30" customFormat="false" ht="12.75" hidden="false" customHeight="false" outlineLevel="0" collapsed="false">
      <c r="A30" s="20" t="n">
        <v>25</v>
      </c>
      <c r="B30" s="21" t="n">
        <v>42546</v>
      </c>
      <c r="C30" s="22"/>
      <c r="D30" s="23"/>
      <c r="E30" s="22"/>
      <c r="F30" s="22"/>
      <c r="G30" s="22"/>
      <c r="H30" s="22"/>
      <c r="I30" s="24"/>
    </row>
    <row r="31" customFormat="false" ht="12.75" hidden="false" customHeight="false" outlineLevel="0" collapsed="false">
      <c r="A31" s="20" t="n">
        <v>26</v>
      </c>
      <c r="B31" s="21" t="n">
        <v>42547</v>
      </c>
      <c r="C31" s="22"/>
      <c r="D31" s="23"/>
      <c r="E31" s="22"/>
      <c r="F31" s="22"/>
      <c r="G31" s="22"/>
      <c r="H31" s="22"/>
      <c r="I31" s="24"/>
    </row>
    <row r="32" customFormat="false" ht="12.75" hidden="false" customHeight="false" outlineLevel="0" collapsed="false">
      <c r="A32" s="20" t="n">
        <v>27</v>
      </c>
      <c r="B32" s="21" t="n">
        <v>42548</v>
      </c>
      <c r="C32" s="22"/>
      <c r="D32" s="23"/>
      <c r="E32" s="22"/>
      <c r="F32" s="22"/>
      <c r="G32" s="22"/>
      <c r="H32" s="22"/>
      <c r="I32" s="24"/>
    </row>
    <row r="33" customFormat="false" ht="12.75" hidden="false" customHeight="false" outlineLevel="0" collapsed="false">
      <c r="A33" s="20" t="n">
        <v>28</v>
      </c>
      <c r="B33" s="21" t="n">
        <v>42549</v>
      </c>
      <c r="C33" s="22"/>
      <c r="D33" s="23"/>
      <c r="E33" s="22"/>
      <c r="F33" s="22"/>
      <c r="G33" s="22"/>
      <c r="H33" s="22"/>
      <c r="I33" s="24"/>
    </row>
    <row r="34" customFormat="false" ht="12.75" hidden="false" customHeight="false" outlineLevel="0" collapsed="false">
      <c r="A34" s="20" t="n">
        <v>29</v>
      </c>
      <c r="B34" s="21" t="n">
        <v>42550</v>
      </c>
      <c r="C34" s="22" t="n">
        <v>0</v>
      </c>
      <c r="D34" s="23" t="n">
        <v>0</v>
      </c>
      <c r="E34" s="22" t="n">
        <v>1.4342</v>
      </c>
      <c r="F34" s="22" t="n">
        <v>0.5039</v>
      </c>
      <c r="G34" s="22" t="n">
        <v>0.0525</v>
      </c>
      <c r="H34" s="22" t="n">
        <v>0</v>
      </c>
      <c r="I34" s="24" t="n">
        <v>2.725</v>
      </c>
    </row>
    <row r="35" customFormat="false" ht="12.75" hidden="false" customHeight="false" outlineLevel="0" collapsed="false">
      <c r="A35" s="20" t="n">
        <v>30</v>
      </c>
      <c r="B35" s="21" t="n">
        <v>42551</v>
      </c>
      <c r="C35" s="22" t="n">
        <v>0</v>
      </c>
      <c r="D35" s="23" t="n">
        <v>0</v>
      </c>
      <c r="E35" s="22" t="n">
        <v>1.5907</v>
      </c>
      <c r="F35" s="22" t="n">
        <v>0.5684</v>
      </c>
      <c r="G35" s="22" t="n">
        <v>0</v>
      </c>
      <c r="H35" s="22" t="n">
        <v>0</v>
      </c>
      <c r="I35" s="24" t="n">
        <v>3.0693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686681818181818</v>
      </c>
      <c r="D41" s="37" t="n">
        <f aca="false">AVERAGE(D6:D36)</f>
        <v>0.000559090909090909</v>
      </c>
      <c r="E41" s="37" t="n">
        <f aca="false">AVERAGE(E6:E37)</f>
        <v>1.30940454545455</v>
      </c>
      <c r="F41" s="37" t="n">
        <f aca="false">AVERAGE(F6:F37)</f>
        <v>0.435477272727273</v>
      </c>
      <c r="G41" s="37" t="n">
        <f aca="false">AVERAGE(G6:G37)</f>
        <v>0.00363181818181818</v>
      </c>
      <c r="H41" s="37" t="n">
        <f aca="false">AVERAGE(H6:H37)</f>
        <v>0.000159090909090909</v>
      </c>
      <c r="I41" s="37" t="n">
        <f aca="false">AVERAGE(I6:I37)</f>
        <v>2.4796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6541</v>
      </c>
      <c r="F42" s="37" t="n">
        <f aca="false">MIN(F6:F37)</f>
        <v>0.2143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215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1375</v>
      </c>
      <c r="D43" s="37" t="n">
        <f aca="false">MAX(D6:D36)</f>
        <v>0.0098</v>
      </c>
      <c r="E43" s="37" t="n">
        <f aca="false">MAX(E6:E37)</f>
        <v>1.5907</v>
      </c>
      <c r="F43" s="37" t="n">
        <f aca="false">MAX(F6:F37)</f>
        <v>0.5684</v>
      </c>
      <c r="G43" s="37" t="n">
        <f aca="false">MAX(G6:G37)</f>
        <v>0.0525</v>
      </c>
      <c r="H43" s="37" t="n">
        <f aca="false">MAX(H6:H37)</f>
        <v>0.0015</v>
      </c>
      <c r="I43" s="37" t="n">
        <f aca="false">MAX(I6:I37)</f>
        <v>3.069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52</v>
      </c>
      <c r="C6" s="22" t="n">
        <v>0</v>
      </c>
      <c r="D6" s="23" t="n">
        <v>0</v>
      </c>
      <c r="E6" s="22" t="n">
        <v>1.8875</v>
      </c>
      <c r="F6" s="22" t="n">
        <v>0.6709</v>
      </c>
      <c r="G6" s="22" t="n">
        <v>0</v>
      </c>
      <c r="H6" s="22" t="n">
        <v>0</v>
      </c>
      <c r="I6" s="24" t="n">
        <v>3.558</v>
      </c>
    </row>
    <row r="7" customFormat="false" ht="12.75" hidden="false" customHeight="false" outlineLevel="0" collapsed="false">
      <c r="A7" s="20" t="n">
        <v>2</v>
      </c>
      <c r="B7" s="21" t="n">
        <v>42553</v>
      </c>
      <c r="C7" s="22" t="n">
        <v>0</v>
      </c>
      <c r="D7" s="23" t="n">
        <v>0</v>
      </c>
      <c r="E7" s="22" t="n">
        <v>1.9442</v>
      </c>
      <c r="F7" s="22" t="n">
        <v>0.856</v>
      </c>
      <c r="G7" s="22" t="n">
        <v>0</v>
      </c>
      <c r="H7" s="22" t="n">
        <v>0</v>
      </c>
      <c r="I7" s="24" t="n">
        <v>3.9605</v>
      </c>
    </row>
    <row r="8" customFormat="false" ht="12.75" hidden="false" customHeight="false" outlineLevel="0" collapsed="false">
      <c r="A8" s="20" t="n">
        <v>3</v>
      </c>
      <c r="B8" s="21" t="n">
        <v>42554</v>
      </c>
      <c r="C8" s="22" t="n">
        <v>0.0037</v>
      </c>
      <c r="D8" s="23" t="n">
        <v>0</v>
      </c>
      <c r="E8" s="22" t="n">
        <v>2.2146</v>
      </c>
      <c r="F8" s="22" t="n">
        <v>1.1267</v>
      </c>
      <c r="G8" s="22" t="n">
        <v>0</v>
      </c>
      <c r="H8" s="22" t="n">
        <v>0</v>
      </c>
      <c r="I8" s="24" t="n">
        <v>4.2136</v>
      </c>
    </row>
    <row r="9" customFormat="false" ht="12.75" hidden="false" customHeight="false" outlineLevel="0" collapsed="false">
      <c r="A9" s="20" t="n">
        <v>4</v>
      </c>
      <c r="B9" s="21" t="n">
        <v>42555</v>
      </c>
      <c r="C9" s="22" t="n">
        <v>0</v>
      </c>
      <c r="D9" s="23" t="n">
        <v>0</v>
      </c>
      <c r="E9" s="22" t="n">
        <v>2.7241</v>
      </c>
      <c r="F9" s="22" t="n">
        <v>1.4639</v>
      </c>
      <c r="G9" s="22" t="n">
        <v>0</v>
      </c>
      <c r="H9" s="22" t="n">
        <v>0</v>
      </c>
      <c r="I9" s="24" t="n">
        <v>4.4487</v>
      </c>
    </row>
    <row r="10" customFormat="false" ht="12.75" hidden="false" customHeight="false" outlineLevel="0" collapsed="false">
      <c r="A10" s="20" t="n">
        <v>5</v>
      </c>
      <c r="B10" s="21" t="n">
        <v>42556</v>
      </c>
      <c r="C10" s="22" t="n">
        <v>0</v>
      </c>
      <c r="D10" s="23" t="n">
        <v>0</v>
      </c>
      <c r="E10" s="22" t="n">
        <v>3.3398</v>
      </c>
      <c r="F10" s="22" t="n">
        <v>2.2271</v>
      </c>
      <c r="G10" s="22" t="n">
        <v>0</v>
      </c>
      <c r="H10" s="22" t="n">
        <v>0</v>
      </c>
      <c r="I10" s="24" t="n">
        <v>5.5669</v>
      </c>
    </row>
    <row r="11" customFormat="false" ht="12.75" hidden="false" customHeight="false" outlineLevel="0" collapsed="false">
      <c r="A11" s="20" t="n">
        <v>6</v>
      </c>
      <c r="B11" s="21" t="n">
        <v>42557</v>
      </c>
      <c r="C11" s="22" t="n">
        <v>0</v>
      </c>
      <c r="D11" s="23" t="n">
        <v>0</v>
      </c>
      <c r="E11" s="22" t="n">
        <v>1.0402</v>
      </c>
      <c r="F11" s="22" t="n">
        <v>1.6209</v>
      </c>
      <c r="G11" s="22" t="n">
        <v>0</v>
      </c>
      <c r="H11" s="22" t="n">
        <v>0</v>
      </c>
      <c r="I11" s="24" t="n">
        <v>2.6261</v>
      </c>
    </row>
    <row r="12" customFormat="false" ht="12.75" hidden="false" customHeight="false" outlineLevel="0" collapsed="false">
      <c r="A12" s="20" t="n">
        <v>7</v>
      </c>
      <c r="B12" s="21" t="n">
        <v>42558</v>
      </c>
      <c r="C12" s="22" t="n">
        <v>0</v>
      </c>
      <c r="D12" s="23" t="n">
        <v>0</v>
      </c>
      <c r="E12" s="22" t="n">
        <v>0.7516</v>
      </c>
      <c r="F12" s="22" t="n">
        <v>1.3871</v>
      </c>
      <c r="G12" s="22" t="n">
        <v>0</v>
      </c>
      <c r="H12" s="22" t="n">
        <v>0</v>
      </c>
      <c r="I12" s="24" t="n">
        <v>2.0912</v>
      </c>
    </row>
    <row r="13" customFormat="false" ht="12.75" hidden="false" customHeight="false" outlineLevel="0" collapsed="false">
      <c r="A13" s="20" t="n">
        <v>8</v>
      </c>
      <c r="B13" s="21" t="n">
        <v>42559</v>
      </c>
      <c r="C13" s="22"/>
      <c r="D13" s="23"/>
      <c r="E13" s="22"/>
      <c r="F13" s="22"/>
      <c r="G13" s="22"/>
      <c r="H13" s="22"/>
      <c r="I13" s="24"/>
    </row>
    <row r="14" customFormat="false" ht="12.75" hidden="false" customHeight="false" outlineLevel="0" collapsed="false">
      <c r="A14" s="20" t="n">
        <v>9</v>
      </c>
      <c r="B14" s="21" t="n">
        <v>42560</v>
      </c>
      <c r="C14" s="22" t="n">
        <v>0</v>
      </c>
      <c r="D14" s="23" t="n">
        <v>0</v>
      </c>
      <c r="E14" s="22" t="n">
        <v>0.1231</v>
      </c>
      <c r="F14" s="22" t="n">
        <v>0.5716</v>
      </c>
      <c r="G14" s="22" t="n">
        <v>0</v>
      </c>
      <c r="H14" s="22" t="n">
        <v>0</v>
      </c>
      <c r="I14" s="24" t="n">
        <v>0.653</v>
      </c>
    </row>
    <row r="15" customFormat="false" ht="12.75" hidden="false" customHeight="false" outlineLevel="0" collapsed="false">
      <c r="A15" s="20" t="n">
        <v>10</v>
      </c>
      <c r="B15" s="21" t="n">
        <v>42561</v>
      </c>
      <c r="C15" s="22" t="n">
        <v>0</v>
      </c>
      <c r="D15" s="23" t="n">
        <v>0</v>
      </c>
      <c r="E15" s="22" t="n">
        <v>0.1109</v>
      </c>
      <c r="F15" s="22" t="n">
        <v>0.0768</v>
      </c>
      <c r="G15" s="22" t="n">
        <v>0</v>
      </c>
      <c r="H15" s="22" t="n">
        <v>0</v>
      </c>
      <c r="I15" s="24" t="n">
        <v>0.1878</v>
      </c>
    </row>
    <row r="16" customFormat="false" ht="12.75" hidden="false" customHeight="false" outlineLevel="0" collapsed="false">
      <c r="A16" s="20" t="n">
        <v>11</v>
      </c>
      <c r="B16" s="21" t="n">
        <v>42562</v>
      </c>
      <c r="C16" s="22"/>
      <c r="D16" s="23"/>
      <c r="E16" s="22"/>
      <c r="F16" s="22"/>
      <c r="G16" s="22"/>
      <c r="H16" s="22"/>
      <c r="I16" s="24"/>
    </row>
    <row r="17" customFormat="false" ht="12.75" hidden="false" customHeight="false" outlineLevel="0" collapsed="false">
      <c r="A17" s="20" t="n">
        <v>12</v>
      </c>
      <c r="B17" s="21" t="n">
        <v>42563</v>
      </c>
      <c r="C17" s="22"/>
      <c r="D17" s="23"/>
      <c r="E17" s="22"/>
      <c r="F17" s="22"/>
      <c r="G17" s="22"/>
      <c r="H17" s="22"/>
      <c r="I17" s="24"/>
    </row>
    <row r="18" customFormat="false" ht="12.75" hidden="false" customHeight="false" outlineLevel="0" collapsed="false">
      <c r="A18" s="20" t="n">
        <v>13</v>
      </c>
      <c r="B18" s="21" t="n">
        <v>42564</v>
      </c>
      <c r="C18" s="22" t="n">
        <v>0</v>
      </c>
      <c r="D18" s="23" t="n">
        <v>0</v>
      </c>
      <c r="E18" s="22" t="n">
        <v>0.2395</v>
      </c>
      <c r="F18" s="22" t="n">
        <v>0.096</v>
      </c>
      <c r="G18" s="22" t="n">
        <v>0</v>
      </c>
      <c r="H18" s="22" t="n">
        <v>0</v>
      </c>
      <c r="I18" s="25" t="n">
        <v>0.3355</v>
      </c>
    </row>
    <row r="19" customFormat="false" ht="12.75" hidden="false" customHeight="false" outlineLevel="0" collapsed="false">
      <c r="A19" s="20" t="n">
        <v>14</v>
      </c>
      <c r="B19" s="21" t="n">
        <v>42565</v>
      </c>
      <c r="C19" s="22"/>
      <c r="D19" s="23"/>
      <c r="E19" s="22"/>
      <c r="F19" s="22"/>
      <c r="G19" s="22"/>
      <c r="H19" s="22"/>
      <c r="I19" s="24"/>
    </row>
    <row r="20" customFormat="false" ht="12.75" hidden="false" customHeight="false" outlineLevel="0" collapsed="false">
      <c r="A20" s="20" t="n">
        <v>15</v>
      </c>
      <c r="B20" s="21" t="n">
        <v>42566</v>
      </c>
      <c r="C20" s="22"/>
      <c r="D20" s="23"/>
      <c r="E20" s="22"/>
      <c r="F20" s="22"/>
      <c r="G20" s="22"/>
      <c r="H20" s="22"/>
      <c r="I20" s="24"/>
    </row>
    <row r="21" customFormat="false" ht="12.75" hidden="false" customHeight="false" outlineLevel="0" collapsed="false">
      <c r="A21" s="20" t="n">
        <v>16</v>
      </c>
      <c r="B21" s="21" t="n">
        <v>42567</v>
      </c>
      <c r="C21" s="22"/>
      <c r="D21" s="23"/>
      <c r="E21" s="22"/>
      <c r="F21" s="22"/>
      <c r="G21" s="22"/>
      <c r="H21" s="22"/>
      <c r="I21" s="24"/>
    </row>
    <row r="22" customFormat="false" ht="12.75" hidden="false" customHeight="false" outlineLevel="0" collapsed="false">
      <c r="A22" s="20" t="n">
        <v>17</v>
      </c>
      <c r="B22" s="21" t="n">
        <v>42568</v>
      </c>
      <c r="C22" s="22"/>
      <c r="D22" s="23"/>
      <c r="E22" s="22"/>
      <c r="F22" s="22"/>
      <c r="G22" s="22"/>
      <c r="H22" s="22"/>
      <c r="I22" s="24"/>
    </row>
    <row r="23" customFormat="false" ht="12.75" hidden="false" customHeight="false" outlineLevel="0" collapsed="false">
      <c r="A23" s="20" t="n">
        <v>18</v>
      </c>
      <c r="B23" s="21" t="n">
        <v>42569</v>
      </c>
      <c r="C23" s="22"/>
      <c r="D23" s="23"/>
      <c r="E23" s="22"/>
      <c r="F23" s="22"/>
      <c r="G23" s="22"/>
      <c r="H23" s="22"/>
      <c r="I23" s="24"/>
    </row>
    <row r="24" customFormat="false" ht="12.75" hidden="false" customHeight="false" outlineLevel="0" collapsed="false">
      <c r="A24" s="20" t="n">
        <v>19</v>
      </c>
      <c r="B24" s="21" t="n">
        <v>42570</v>
      </c>
      <c r="C24" s="22"/>
      <c r="D24" s="23"/>
      <c r="E24" s="22"/>
      <c r="F24" s="22"/>
      <c r="G24" s="22"/>
      <c r="H24" s="22"/>
      <c r="I24" s="24"/>
    </row>
    <row r="25" customFormat="false" ht="12.75" hidden="false" customHeight="false" outlineLevel="0" collapsed="false">
      <c r="A25" s="20" t="n">
        <v>20</v>
      </c>
      <c r="B25" s="21" t="n">
        <v>42571</v>
      </c>
      <c r="C25" s="22"/>
      <c r="D25" s="23"/>
      <c r="E25" s="22"/>
      <c r="F25" s="22"/>
      <c r="G25" s="22"/>
      <c r="H25" s="22"/>
      <c r="I25" s="24"/>
    </row>
    <row r="26" customFormat="false" ht="12.75" hidden="false" customHeight="false" outlineLevel="0" collapsed="false">
      <c r="A26" s="20" t="n">
        <v>21</v>
      </c>
      <c r="B26" s="21" t="n">
        <v>42572</v>
      </c>
      <c r="C26" s="22"/>
      <c r="D26" s="23"/>
      <c r="E26" s="22"/>
      <c r="F26" s="22"/>
      <c r="G26" s="22"/>
      <c r="H26" s="22"/>
      <c r="I26" s="24"/>
    </row>
    <row r="27" customFormat="false" ht="12.75" hidden="false" customHeight="false" outlineLevel="0" collapsed="false">
      <c r="A27" s="20" t="n">
        <v>22</v>
      </c>
      <c r="B27" s="21" t="n">
        <v>42573</v>
      </c>
      <c r="C27" s="22"/>
      <c r="D27" s="23"/>
      <c r="E27" s="22"/>
      <c r="F27" s="22"/>
      <c r="G27" s="22"/>
      <c r="H27" s="22"/>
      <c r="I27" s="24"/>
    </row>
    <row r="28" customFormat="false" ht="12.75" hidden="false" customHeight="false" outlineLevel="0" collapsed="false">
      <c r="A28" s="20" t="n">
        <v>23</v>
      </c>
      <c r="B28" s="21" t="n">
        <v>42574</v>
      </c>
      <c r="C28" s="22"/>
      <c r="D28" s="23"/>
      <c r="E28" s="22"/>
      <c r="F28" s="22"/>
      <c r="G28" s="22"/>
      <c r="H28" s="22"/>
      <c r="I28" s="24"/>
    </row>
    <row r="29" customFormat="false" ht="12.75" hidden="false" customHeight="false" outlineLevel="0" collapsed="false">
      <c r="A29" s="20" t="n">
        <v>24</v>
      </c>
      <c r="B29" s="21" t="n">
        <v>42575</v>
      </c>
      <c r="C29" s="22" t="n">
        <v>0</v>
      </c>
      <c r="D29" s="23" t="n">
        <v>0</v>
      </c>
      <c r="E29" s="22" t="n">
        <v>0.0898</v>
      </c>
      <c r="F29" s="22" t="n">
        <v>0.0987</v>
      </c>
      <c r="G29" s="22" t="n">
        <v>0</v>
      </c>
      <c r="H29" s="22" t="n">
        <v>0</v>
      </c>
      <c r="I29" s="24" t="n">
        <v>0.1884</v>
      </c>
    </row>
    <row r="30" customFormat="false" ht="12.75" hidden="false" customHeight="false" outlineLevel="0" collapsed="false">
      <c r="A30" s="20" t="n">
        <v>25</v>
      </c>
      <c r="B30" s="21" t="n">
        <v>42576</v>
      </c>
      <c r="C30" s="22"/>
      <c r="D30" s="23"/>
      <c r="E30" s="22"/>
      <c r="F30" s="22"/>
      <c r="G30" s="22"/>
      <c r="H30" s="22"/>
      <c r="I30" s="24"/>
    </row>
    <row r="31" customFormat="false" ht="12.75" hidden="false" customHeight="false" outlineLevel="0" collapsed="false">
      <c r="A31" s="20" t="n">
        <v>26</v>
      </c>
      <c r="B31" s="21" t="n">
        <v>42577</v>
      </c>
      <c r="C31" s="22" t="n">
        <v>0.0068</v>
      </c>
      <c r="D31" s="23" t="n">
        <v>0</v>
      </c>
      <c r="E31" s="22" t="n">
        <v>1.6296</v>
      </c>
      <c r="F31" s="22" t="n">
        <v>0.5858</v>
      </c>
      <c r="G31" s="22" t="n">
        <v>0</v>
      </c>
      <c r="H31" s="22" t="n">
        <v>0</v>
      </c>
      <c r="I31" s="24" t="n">
        <v>2.6661</v>
      </c>
    </row>
    <row r="32" customFormat="false" ht="12.75" hidden="false" customHeight="false" outlineLevel="0" collapsed="false">
      <c r="A32" s="20" t="n">
        <v>27</v>
      </c>
      <c r="B32" s="21" t="n">
        <v>42578</v>
      </c>
      <c r="C32" s="22" t="n">
        <v>0</v>
      </c>
      <c r="D32" s="23" t="n">
        <v>0.0043</v>
      </c>
      <c r="E32" s="22" t="n">
        <v>0.8377</v>
      </c>
      <c r="F32" s="22" t="n">
        <v>0.7393</v>
      </c>
      <c r="G32" s="22" t="n">
        <v>0</v>
      </c>
      <c r="H32" s="22" t="n">
        <v>0</v>
      </c>
      <c r="I32" s="24" t="n">
        <v>1.9098</v>
      </c>
    </row>
    <row r="33" customFormat="false" ht="12.75" hidden="false" customHeight="false" outlineLevel="0" collapsed="false">
      <c r="A33" s="20" t="n">
        <v>28</v>
      </c>
      <c r="B33" s="21" t="n">
        <v>42579</v>
      </c>
      <c r="C33" s="22" t="n">
        <v>0</v>
      </c>
      <c r="D33" s="23" t="n">
        <v>0.0028</v>
      </c>
      <c r="E33" s="22" t="n">
        <v>0.5485</v>
      </c>
      <c r="F33" s="22" t="n">
        <v>0.7669</v>
      </c>
      <c r="G33" s="22" t="n">
        <v>0</v>
      </c>
      <c r="H33" s="22" t="n">
        <v>0</v>
      </c>
      <c r="I33" s="24" t="n">
        <v>1.5716</v>
      </c>
    </row>
    <row r="34" customFormat="false" ht="12.75" hidden="false" customHeight="false" outlineLevel="0" collapsed="false">
      <c r="A34" s="20" t="n">
        <v>29</v>
      </c>
      <c r="B34" s="21" t="n">
        <v>42580</v>
      </c>
      <c r="C34" s="22" t="n">
        <v>0</v>
      </c>
      <c r="D34" s="23" t="n">
        <v>0.0043</v>
      </c>
      <c r="E34" s="22" t="n">
        <v>0.546</v>
      </c>
      <c r="F34" s="22" t="n">
        <v>0.8058</v>
      </c>
      <c r="G34" s="22" t="n">
        <v>0</v>
      </c>
      <c r="H34" s="22" t="n">
        <v>0</v>
      </c>
      <c r="I34" s="24" t="n">
        <v>1.618</v>
      </c>
    </row>
    <row r="35" customFormat="false" ht="12.75" hidden="false" customHeight="false" outlineLevel="0" collapsed="false">
      <c r="A35" s="20" t="n">
        <v>30</v>
      </c>
      <c r="B35" s="21" t="n">
        <v>42581</v>
      </c>
      <c r="C35" s="22" t="n">
        <v>0</v>
      </c>
      <c r="D35" s="23" t="n">
        <v>0.0066</v>
      </c>
      <c r="E35" s="22" t="n">
        <v>0.5338</v>
      </c>
      <c r="F35" s="22" t="n">
        <v>0.8082</v>
      </c>
      <c r="G35" s="22" t="n">
        <v>0</v>
      </c>
      <c r="H35" s="22" t="n">
        <v>0</v>
      </c>
      <c r="I35" s="24" t="n">
        <v>1.6499</v>
      </c>
    </row>
    <row r="36" customFormat="false" ht="12.75" hidden="false" customHeight="false" outlineLevel="0" collapsed="false">
      <c r="A36" s="20" t="n">
        <v>31</v>
      </c>
      <c r="B36" s="21" t="n">
        <v>42582</v>
      </c>
      <c r="C36" s="22" t="n">
        <v>0.0032</v>
      </c>
      <c r="D36" s="23" t="n">
        <v>0.0021</v>
      </c>
      <c r="E36" s="22" t="n">
        <v>0.5322</v>
      </c>
      <c r="F36" s="22" t="n">
        <v>0.8159</v>
      </c>
      <c r="G36" s="22" t="n">
        <v>0</v>
      </c>
      <c r="H36" s="22" t="n">
        <v>0</v>
      </c>
      <c r="I36" s="24" t="n">
        <v>1.649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00805882352941177</v>
      </c>
      <c r="D41" s="37" t="n">
        <f aca="false">AVERAGE(D6:D36)</f>
        <v>0.00118235294117647</v>
      </c>
      <c r="E41" s="37" t="n">
        <f aca="false">AVERAGE(E6:E37)</f>
        <v>1.12312352941176</v>
      </c>
      <c r="F41" s="37" t="n">
        <f aca="false">AVERAGE(F6:F37)</f>
        <v>0.865741176470588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2.28788823529412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0898</v>
      </c>
      <c r="F42" s="37" t="n">
        <f aca="false">MIN(F6:F37)</f>
        <v>0.076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0.1878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068</v>
      </c>
      <c r="D43" s="37" t="n">
        <f aca="false">MAX(D6:D36)</f>
        <v>0.0066</v>
      </c>
      <c r="E43" s="37" t="n">
        <f aca="false">MAX(E6:E37)</f>
        <v>3.3398</v>
      </c>
      <c r="F43" s="37" t="n">
        <f aca="false">MAX(F6:F37)</f>
        <v>2.2271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5.566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83</v>
      </c>
      <c r="C6" s="22" t="n">
        <v>0.0373</v>
      </c>
      <c r="D6" s="23" t="n">
        <v>0</v>
      </c>
      <c r="E6" s="22" t="n">
        <v>0.5433</v>
      </c>
      <c r="F6" s="22" t="n">
        <v>0.8203</v>
      </c>
      <c r="G6" s="22" t="n">
        <v>0</v>
      </c>
      <c r="H6" s="22" t="n">
        <v>0</v>
      </c>
      <c r="I6" s="24" t="n">
        <v>1.7175</v>
      </c>
    </row>
    <row r="7" customFormat="false" ht="12.75" hidden="false" customHeight="false" outlineLevel="0" collapsed="false">
      <c r="A7" s="20" t="n">
        <v>2</v>
      </c>
      <c r="B7" s="21" t="n">
        <v>42584</v>
      </c>
      <c r="C7" s="22" t="n">
        <v>0</v>
      </c>
      <c r="D7" s="23" t="n">
        <v>0.0014</v>
      </c>
      <c r="E7" s="22" t="n">
        <v>0.5384</v>
      </c>
      <c r="F7" s="22" t="n">
        <v>0.8283</v>
      </c>
      <c r="G7" s="22" t="n">
        <v>0</v>
      </c>
      <c r="H7" s="22" t="n">
        <v>0</v>
      </c>
      <c r="I7" s="24" t="n">
        <v>1.6624</v>
      </c>
    </row>
    <row r="8" customFormat="false" ht="12.75" hidden="false" customHeight="false" outlineLevel="0" collapsed="false">
      <c r="A8" s="20" t="n">
        <v>3</v>
      </c>
      <c r="B8" s="21" t="n">
        <v>42585</v>
      </c>
      <c r="C8" s="22" t="n">
        <v>0</v>
      </c>
      <c r="D8" s="23" t="n">
        <v>0</v>
      </c>
      <c r="E8" s="22" t="n">
        <v>0.5255</v>
      </c>
      <c r="F8" s="22" t="n">
        <v>0.811</v>
      </c>
      <c r="G8" s="22" t="n">
        <v>0</v>
      </c>
      <c r="H8" s="22" t="n">
        <v>0</v>
      </c>
      <c r="I8" s="24" t="n">
        <v>1.6418</v>
      </c>
    </row>
    <row r="9" customFormat="false" ht="12.75" hidden="false" customHeight="false" outlineLevel="0" collapsed="false">
      <c r="A9" s="20" t="n">
        <v>4</v>
      </c>
      <c r="B9" s="21" t="n">
        <v>42586</v>
      </c>
      <c r="C9" s="22" t="n">
        <v>0.0208</v>
      </c>
      <c r="D9" s="23" t="n">
        <v>0</v>
      </c>
      <c r="E9" s="22" t="n">
        <v>0.5037</v>
      </c>
      <c r="F9" s="22" t="n">
        <v>0.7879</v>
      </c>
      <c r="G9" s="22" t="n">
        <v>0</v>
      </c>
      <c r="H9" s="22" t="n">
        <v>0</v>
      </c>
      <c r="I9" s="24" t="n">
        <v>1.6067</v>
      </c>
    </row>
    <row r="10" customFormat="false" ht="12.75" hidden="false" customHeight="false" outlineLevel="0" collapsed="false">
      <c r="A10" s="20" t="n">
        <v>5</v>
      </c>
      <c r="B10" s="21" t="n">
        <v>42587</v>
      </c>
      <c r="C10" s="22" t="n">
        <v>0.0166</v>
      </c>
      <c r="D10" s="23" t="n">
        <v>0</v>
      </c>
      <c r="E10" s="22" t="n">
        <v>0.5308</v>
      </c>
      <c r="F10" s="22" t="n">
        <v>0.8414</v>
      </c>
      <c r="G10" s="22" t="n">
        <v>0</v>
      </c>
      <c r="H10" s="22" t="n">
        <v>0</v>
      </c>
      <c r="I10" s="24" t="n">
        <v>1.6797</v>
      </c>
    </row>
    <row r="11" customFormat="false" ht="12.75" hidden="false" customHeight="false" outlineLevel="0" collapsed="false">
      <c r="A11" s="20" t="n">
        <v>6</v>
      </c>
      <c r="B11" s="21" t="n">
        <v>42588</v>
      </c>
      <c r="C11" s="22" t="n">
        <v>0.029</v>
      </c>
      <c r="D11" s="23" t="n">
        <v>0</v>
      </c>
      <c r="E11" s="22" t="n">
        <v>0.5156</v>
      </c>
      <c r="F11" s="22" t="n">
        <v>0.8278</v>
      </c>
      <c r="G11" s="22" t="n">
        <v>0</v>
      </c>
      <c r="H11" s="22" t="n">
        <v>0</v>
      </c>
      <c r="I11" s="24" t="n">
        <v>1.6458</v>
      </c>
    </row>
    <row r="12" customFormat="false" ht="12.75" hidden="false" customHeight="false" outlineLevel="0" collapsed="false">
      <c r="A12" s="20" t="n">
        <v>7</v>
      </c>
      <c r="B12" s="21" t="n">
        <v>42589</v>
      </c>
      <c r="C12" s="22" t="n">
        <v>0.0406</v>
      </c>
      <c r="D12" s="23" t="n">
        <v>0</v>
      </c>
      <c r="E12" s="22" t="n">
        <v>0.55</v>
      </c>
      <c r="F12" s="22" t="n">
        <v>0.8444</v>
      </c>
      <c r="G12" s="22" t="n">
        <v>0</v>
      </c>
      <c r="H12" s="22" t="n">
        <v>0</v>
      </c>
      <c r="I12" s="24" t="n">
        <v>1.7434</v>
      </c>
    </row>
    <row r="13" customFormat="false" ht="12.75" hidden="false" customHeight="false" outlineLevel="0" collapsed="false">
      <c r="A13" s="20" t="n">
        <v>8</v>
      </c>
      <c r="B13" s="21" t="n">
        <v>42590</v>
      </c>
      <c r="C13" s="22" t="n">
        <v>0.0395</v>
      </c>
      <c r="D13" s="23" t="n">
        <v>0</v>
      </c>
      <c r="E13" s="22" t="n">
        <v>0.5386</v>
      </c>
      <c r="F13" s="22" t="n">
        <v>0.8327</v>
      </c>
      <c r="G13" s="22" t="n">
        <v>0</v>
      </c>
      <c r="H13" s="22" t="n">
        <v>0</v>
      </c>
      <c r="I13" s="24" t="n">
        <v>1.7179</v>
      </c>
    </row>
    <row r="14" customFormat="false" ht="12.75" hidden="false" customHeight="false" outlineLevel="0" collapsed="false">
      <c r="A14" s="20" t="n">
        <v>9</v>
      </c>
      <c r="B14" s="21" t="n">
        <v>42591</v>
      </c>
      <c r="C14" s="22" t="n">
        <v>0.0249</v>
      </c>
      <c r="D14" s="23" t="n">
        <v>0</v>
      </c>
      <c r="E14" s="22" t="n">
        <v>0.4987</v>
      </c>
      <c r="F14" s="22" t="n">
        <v>0.8064</v>
      </c>
      <c r="G14" s="22" t="n">
        <v>0</v>
      </c>
      <c r="H14" s="22" t="n">
        <v>0</v>
      </c>
      <c r="I14" s="24" t="n">
        <v>1.6257</v>
      </c>
    </row>
    <row r="15" customFormat="false" ht="12.75" hidden="false" customHeight="false" outlineLevel="0" collapsed="false">
      <c r="A15" s="20" t="n">
        <v>10</v>
      </c>
      <c r="B15" s="21" t="n">
        <v>42592</v>
      </c>
      <c r="C15" s="22" t="n">
        <v>0.0276</v>
      </c>
      <c r="D15" s="23" t="n">
        <v>0</v>
      </c>
      <c r="E15" s="22" t="n">
        <v>0.5081</v>
      </c>
      <c r="F15" s="22" t="n">
        <v>0.8095</v>
      </c>
      <c r="G15" s="22" t="n">
        <v>0</v>
      </c>
      <c r="H15" s="22" t="n">
        <v>0</v>
      </c>
      <c r="I15" s="24" t="n">
        <v>1.6516</v>
      </c>
    </row>
    <row r="16" customFormat="false" ht="12.75" hidden="false" customHeight="false" outlineLevel="0" collapsed="false">
      <c r="A16" s="20" t="n">
        <v>11</v>
      </c>
      <c r="B16" s="21" t="n">
        <v>42593</v>
      </c>
      <c r="C16" s="22" t="n">
        <v>0.0312</v>
      </c>
      <c r="D16" s="23" t="n">
        <v>0</v>
      </c>
      <c r="E16" s="22" t="n">
        <v>0.4812</v>
      </c>
      <c r="F16" s="22" t="n">
        <v>0.8036</v>
      </c>
      <c r="G16" s="22" t="n">
        <v>0</v>
      </c>
      <c r="H16" s="22" t="n">
        <v>0</v>
      </c>
      <c r="I16" s="24" t="n">
        <v>1.6327</v>
      </c>
    </row>
    <row r="17" customFormat="false" ht="12.75" hidden="false" customHeight="false" outlineLevel="0" collapsed="false">
      <c r="A17" s="20" t="n">
        <v>12</v>
      </c>
      <c r="B17" s="21" t="n">
        <v>42594</v>
      </c>
      <c r="C17" s="22" t="n">
        <v>0.0249</v>
      </c>
      <c r="D17" s="23" t="n">
        <v>0</v>
      </c>
      <c r="E17" s="22" t="n">
        <v>0.4885</v>
      </c>
      <c r="F17" s="22" t="n">
        <v>0.8252</v>
      </c>
      <c r="G17" s="22" t="n">
        <v>0</v>
      </c>
      <c r="H17" s="22" t="n">
        <v>0</v>
      </c>
      <c r="I17" s="24" t="n">
        <v>1.6855</v>
      </c>
    </row>
    <row r="18" customFormat="false" ht="12.75" hidden="false" customHeight="false" outlineLevel="0" collapsed="false">
      <c r="A18" s="20" t="n">
        <v>13</v>
      </c>
      <c r="B18" s="21" t="n">
        <v>42595</v>
      </c>
      <c r="C18" s="22" t="n">
        <v>0.0076</v>
      </c>
      <c r="D18" s="23" t="n">
        <v>0</v>
      </c>
      <c r="E18" s="22" t="n">
        <v>0.549</v>
      </c>
      <c r="F18" s="22" t="n">
        <v>0.8422</v>
      </c>
      <c r="G18" s="22" t="n">
        <v>0</v>
      </c>
      <c r="H18" s="22" t="n">
        <v>0</v>
      </c>
      <c r="I18" s="25" t="n">
        <v>1.7166</v>
      </c>
    </row>
    <row r="19" customFormat="false" ht="12.75" hidden="false" customHeight="false" outlineLevel="0" collapsed="false">
      <c r="A19" s="20" t="n">
        <v>14</v>
      </c>
      <c r="B19" s="21" t="n">
        <v>42596</v>
      </c>
      <c r="C19" s="22" t="n">
        <v>0.0023</v>
      </c>
      <c r="D19" s="23" t="n">
        <v>0</v>
      </c>
      <c r="E19" s="22" t="n">
        <v>0.5602</v>
      </c>
      <c r="F19" s="22" t="n">
        <v>0.8522</v>
      </c>
      <c r="G19" s="22" t="n">
        <v>0</v>
      </c>
      <c r="H19" s="22" t="n">
        <v>0</v>
      </c>
      <c r="I19" s="24" t="n">
        <v>1.7195</v>
      </c>
    </row>
    <row r="20" customFormat="false" ht="12.75" hidden="false" customHeight="false" outlineLevel="0" collapsed="false">
      <c r="A20" s="20" t="n">
        <v>15</v>
      </c>
      <c r="B20" s="21" t="n">
        <v>42597</v>
      </c>
      <c r="C20" s="22" t="n">
        <v>0</v>
      </c>
      <c r="D20" s="23" t="n">
        <v>0</v>
      </c>
      <c r="E20" s="22" t="n">
        <v>0.5502</v>
      </c>
      <c r="F20" s="22" t="n">
        <v>0.8342</v>
      </c>
      <c r="G20" s="22" t="n">
        <v>0</v>
      </c>
      <c r="H20" s="22" t="n">
        <v>0</v>
      </c>
      <c r="I20" s="24" t="n">
        <v>1.7019</v>
      </c>
    </row>
    <row r="21" customFormat="false" ht="12.75" hidden="false" customHeight="false" outlineLevel="0" collapsed="false">
      <c r="A21" s="20" t="n">
        <v>16</v>
      </c>
      <c r="B21" s="21" t="n">
        <v>42598</v>
      </c>
      <c r="C21" s="22" t="n">
        <v>0</v>
      </c>
      <c r="D21" s="23" t="n">
        <v>0</v>
      </c>
      <c r="E21" s="22" t="n">
        <v>0.5558</v>
      </c>
      <c r="F21" s="22" t="n">
        <v>0.8476</v>
      </c>
      <c r="G21" s="22" t="n">
        <v>0</v>
      </c>
      <c r="H21" s="22" t="n">
        <v>0</v>
      </c>
      <c r="I21" s="24" t="n">
        <v>1.7215</v>
      </c>
    </row>
    <row r="22" customFormat="false" ht="12.75" hidden="false" customHeight="false" outlineLevel="0" collapsed="false">
      <c r="A22" s="20" t="n">
        <v>17</v>
      </c>
      <c r="B22" s="21" t="n">
        <v>42599</v>
      </c>
      <c r="C22" s="22" t="n">
        <v>0</v>
      </c>
      <c r="D22" s="23" t="n">
        <v>0</v>
      </c>
      <c r="E22" s="22" t="n">
        <v>0.5469</v>
      </c>
      <c r="F22" s="22" t="n">
        <v>0.8427</v>
      </c>
      <c r="G22" s="22" t="n">
        <v>0</v>
      </c>
      <c r="H22" s="22" t="n">
        <v>0</v>
      </c>
      <c r="I22" s="24" t="n">
        <v>1.6806</v>
      </c>
    </row>
    <row r="23" customFormat="false" ht="12.75" hidden="false" customHeight="false" outlineLevel="0" collapsed="false">
      <c r="A23" s="20" t="n">
        <v>18</v>
      </c>
      <c r="B23" s="21" t="n">
        <v>42600</v>
      </c>
      <c r="C23" s="22" t="n">
        <v>0.0007</v>
      </c>
      <c r="D23" s="23" t="n">
        <v>0</v>
      </c>
      <c r="E23" s="22" t="n">
        <v>0.5316</v>
      </c>
      <c r="F23" s="22" t="n">
        <v>0.8221</v>
      </c>
      <c r="G23" s="22" t="n">
        <v>0</v>
      </c>
      <c r="H23" s="22" t="n">
        <v>0</v>
      </c>
      <c r="I23" s="24" t="n">
        <v>1.6744</v>
      </c>
    </row>
    <row r="24" customFormat="false" ht="12.75" hidden="false" customHeight="false" outlineLevel="0" collapsed="false">
      <c r="A24" s="20" t="n">
        <v>19</v>
      </c>
      <c r="B24" s="21" t="n">
        <v>42601</v>
      </c>
      <c r="C24" s="22" t="n">
        <v>0.0152</v>
      </c>
      <c r="D24" s="23" t="n">
        <v>0</v>
      </c>
      <c r="E24" s="22" t="n">
        <v>0.5449</v>
      </c>
      <c r="F24" s="22" t="n">
        <v>0.8483</v>
      </c>
      <c r="G24" s="22" t="n">
        <v>0</v>
      </c>
      <c r="H24" s="22" t="n">
        <v>0</v>
      </c>
      <c r="I24" s="24" t="n">
        <v>1.7204</v>
      </c>
    </row>
    <row r="25" customFormat="false" ht="12.75" hidden="false" customHeight="false" outlineLevel="0" collapsed="false">
      <c r="A25" s="20" t="n">
        <v>20</v>
      </c>
      <c r="B25" s="21" t="n">
        <v>42602</v>
      </c>
      <c r="C25" s="22" t="n">
        <v>0.009</v>
      </c>
      <c r="D25" s="23" t="n">
        <v>0</v>
      </c>
      <c r="E25" s="22" t="n">
        <v>0.5644</v>
      </c>
      <c r="F25" s="22" t="n">
        <v>0.8692</v>
      </c>
      <c r="G25" s="22" t="n">
        <v>0</v>
      </c>
      <c r="H25" s="22" t="n">
        <v>0</v>
      </c>
      <c r="I25" s="24" t="n">
        <v>1.795</v>
      </c>
    </row>
    <row r="26" customFormat="false" ht="12.75" hidden="false" customHeight="false" outlineLevel="0" collapsed="false">
      <c r="A26" s="20" t="n">
        <v>21</v>
      </c>
      <c r="B26" s="21" t="n">
        <v>42603</v>
      </c>
      <c r="C26" s="22" t="n">
        <v>0.0063</v>
      </c>
      <c r="D26" s="23" t="n">
        <v>0</v>
      </c>
      <c r="E26" s="22" t="n">
        <v>0.5586</v>
      </c>
      <c r="F26" s="22" t="n">
        <v>0.8689</v>
      </c>
      <c r="G26" s="22" t="n">
        <v>0</v>
      </c>
      <c r="H26" s="22" t="n">
        <v>0</v>
      </c>
      <c r="I26" s="24" t="n">
        <v>1.8026</v>
      </c>
    </row>
    <row r="27" customFormat="false" ht="12.75" hidden="false" customHeight="false" outlineLevel="0" collapsed="false">
      <c r="A27" s="20" t="n">
        <v>22</v>
      </c>
      <c r="B27" s="21" t="n">
        <v>42604</v>
      </c>
      <c r="C27" s="22" t="n">
        <v>0.0033</v>
      </c>
      <c r="D27" s="23" t="n">
        <v>0</v>
      </c>
      <c r="E27" s="22" t="n">
        <v>0.5473</v>
      </c>
      <c r="F27" s="22" t="n">
        <v>0.8586</v>
      </c>
      <c r="G27" s="22" t="n">
        <v>0</v>
      </c>
      <c r="H27" s="22" t="n">
        <v>0</v>
      </c>
      <c r="I27" s="24" t="n">
        <v>1.69</v>
      </c>
    </row>
    <row r="28" customFormat="false" ht="12.75" hidden="false" customHeight="false" outlineLevel="0" collapsed="false">
      <c r="A28" s="20" t="n">
        <v>23</v>
      </c>
      <c r="B28" s="21" t="n">
        <v>42605</v>
      </c>
      <c r="C28" s="22" t="n">
        <v>0</v>
      </c>
      <c r="D28" s="23" t="n">
        <v>0</v>
      </c>
      <c r="E28" s="22" t="n">
        <v>0.5496</v>
      </c>
      <c r="F28" s="22" t="n">
        <v>0.867</v>
      </c>
      <c r="G28" s="22" t="n">
        <v>0</v>
      </c>
      <c r="H28" s="22" t="n">
        <v>0</v>
      </c>
      <c r="I28" s="24" t="n">
        <v>1.6988</v>
      </c>
    </row>
    <row r="29" customFormat="false" ht="12.75" hidden="false" customHeight="false" outlineLevel="0" collapsed="false">
      <c r="A29" s="20" t="n">
        <v>24</v>
      </c>
      <c r="B29" s="21" t="n">
        <v>42606</v>
      </c>
      <c r="C29" s="22" t="n">
        <v>0</v>
      </c>
      <c r="D29" s="23" t="n">
        <v>0</v>
      </c>
      <c r="E29" s="22" t="n">
        <v>0.5497</v>
      </c>
      <c r="F29" s="22" t="n">
        <v>0.8711</v>
      </c>
      <c r="G29" s="22" t="n">
        <v>0</v>
      </c>
      <c r="H29" s="22" t="n">
        <v>0</v>
      </c>
      <c r="I29" s="24" t="n">
        <v>1.7049</v>
      </c>
    </row>
    <row r="30" customFormat="false" ht="12.75" hidden="false" customHeight="false" outlineLevel="0" collapsed="false">
      <c r="A30" s="20" t="n">
        <v>25</v>
      </c>
      <c r="B30" s="21" t="n">
        <v>42607</v>
      </c>
      <c r="C30" s="22" t="n">
        <v>0</v>
      </c>
      <c r="D30" s="23" t="n">
        <v>0.0019</v>
      </c>
      <c r="E30" s="22" t="n">
        <v>0.5495</v>
      </c>
      <c r="F30" s="22" t="n">
        <v>0.8751</v>
      </c>
      <c r="G30" s="22" t="n">
        <v>0</v>
      </c>
      <c r="H30" s="22" t="n">
        <v>0</v>
      </c>
      <c r="I30" s="24" t="n">
        <v>1.7028</v>
      </c>
    </row>
    <row r="31" customFormat="false" ht="12.75" hidden="false" customHeight="false" outlineLevel="0" collapsed="false">
      <c r="A31" s="20" t="n">
        <v>26</v>
      </c>
      <c r="B31" s="21" t="n">
        <v>42608</v>
      </c>
      <c r="C31" s="22" t="n">
        <v>0.0014</v>
      </c>
      <c r="D31" s="23" t="n">
        <v>0</v>
      </c>
      <c r="E31" s="22" t="n">
        <v>0.5496</v>
      </c>
      <c r="F31" s="22" t="n">
        <v>0.8749</v>
      </c>
      <c r="G31" s="22" t="n">
        <v>0</v>
      </c>
      <c r="H31" s="22" t="n">
        <v>0</v>
      </c>
      <c r="I31" s="24" t="n">
        <v>1.7038</v>
      </c>
    </row>
    <row r="32" customFormat="false" ht="12.75" hidden="false" customHeight="false" outlineLevel="0" collapsed="false">
      <c r="A32" s="20" t="n">
        <v>27</v>
      </c>
      <c r="B32" s="21" t="n">
        <v>42609</v>
      </c>
      <c r="C32" s="22" t="n">
        <v>0</v>
      </c>
      <c r="D32" s="23" t="n">
        <v>0</v>
      </c>
      <c r="E32" s="22" t="n">
        <v>0.5521</v>
      </c>
      <c r="F32" s="22" t="n">
        <v>0.871</v>
      </c>
      <c r="G32" s="22" t="n">
        <v>0</v>
      </c>
      <c r="H32" s="22" t="n">
        <v>0</v>
      </c>
      <c r="I32" s="24" t="n">
        <v>1.7311</v>
      </c>
    </row>
    <row r="33" customFormat="false" ht="12.75" hidden="false" customHeight="false" outlineLevel="0" collapsed="false">
      <c r="A33" s="20" t="n">
        <v>28</v>
      </c>
      <c r="B33" s="21" t="n">
        <v>42610</v>
      </c>
      <c r="C33" s="22" t="n">
        <v>0.0023</v>
      </c>
      <c r="D33" s="23" t="n">
        <v>0</v>
      </c>
      <c r="E33" s="22" t="n">
        <v>0.5402</v>
      </c>
      <c r="F33" s="22" t="n">
        <v>0.8297</v>
      </c>
      <c r="G33" s="22" t="n">
        <v>0</v>
      </c>
      <c r="H33" s="22" t="n">
        <v>0</v>
      </c>
      <c r="I33" s="24" t="n">
        <v>1.7006</v>
      </c>
    </row>
    <row r="34" customFormat="false" ht="12.75" hidden="false" customHeight="false" outlineLevel="0" collapsed="false">
      <c r="A34" s="20" t="n">
        <v>29</v>
      </c>
      <c r="B34" s="21" t="n">
        <v>42611</v>
      </c>
      <c r="C34" s="22" t="n">
        <v>0.0027</v>
      </c>
      <c r="D34" s="23" t="n">
        <v>0</v>
      </c>
      <c r="E34" s="22" t="n">
        <v>0.5355</v>
      </c>
      <c r="F34" s="22" t="n">
        <v>0.8263</v>
      </c>
      <c r="G34" s="22" t="n">
        <v>0</v>
      </c>
      <c r="H34" s="22" t="n">
        <v>0</v>
      </c>
      <c r="I34" s="24" t="n">
        <v>1.6595</v>
      </c>
    </row>
    <row r="35" customFormat="false" ht="12.75" hidden="false" customHeight="false" outlineLevel="0" collapsed="false">
      <c r="A35" s="20" t="n">
        <v>30</v>
      </c>
      <c r="B35" s="21" t="n">
        <v>42612</v>
      </c>
      <c r="C35" s="22" t="n">
        <v>0.0033</v>
      </c>
      <c r="D35" s="23" t="n">
        <v>0</v>
      </c>
      <c r="E35" s="22" t="n">
        <v>0.5344</v>
      </c>
      <c r="F35" s="22" t="n">
        <v>0.8203</v>
      </c>
      <c r="G35" s="22" t="n">
        <v>0</v>
      </c>
      <c r="H35" s="22" t="n">
        <v>0</v>
      </c>
      <c r="I35" s="24" t="n">
        <v>1.6444</v>
      </c>
    </row>
    <row r="36" customFormat="false" ht="12.75" hidden="false" customHeight="false" outlineLevel="0" collapsed="false">
      <c r="A36" s="20" t="n">
        <v>31</v>
      </c>
      <c r="B36" s="21" t="n">
        <v>42613</v>
      </c>
      <c r="C36" s="22" t="n">
        <v>0.0073</v>
      </c>
      <c r="D36" s="23" t="n">
        <v>0</v>
      </c>
      <c r="E36" s="22" t="n">
        <v>0.5375</v>
      </c>
      <c r="F36" s="22" t="n">
        <v>0.7978</v>
      </c>
      <c r="G36" s="22" t="n">
        <v>0</v>
      </c>
      <c r="H36" s="22" t="n">
        <v>0</v>
      </c>
      <c r="I36" s="24" t="n">
        <v>1.6345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114129032258065</v>
      </c>
      <c r="D41" s="37" t="n">
        <f aca="false">AVERAGE(D6:D36)</f>
        <v>0.000106451612903226</v>
      </c>
      <c r="E41" s="37" t="n">
        <f aca="false">AVERAGE(E6:E37)</f>
        <v>0.536432258064516</v>
      </c>
      <c r="F41" s="37" t="n">
        <f aca="false">AVERAGE(F6:F37)</f>
        <v>0.837345161290323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1.69076129032258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4812</v>
      </c>
      <c r="F42" s="37" t="n">
        <f aca="false">MIN(F6:F37)</f>
        <v>0.7879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606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406</v>
      </c>
      <c r="D43" s="37" t="n">
        <f aca="false">MAX(D6:D36)</f>
        <v>0.0019</v>
      </c>
      <c r="E43" s="37" t="n">
        <f aca="false">MAX(E6:E37)</f>
        <v>0.5644</v>
      </c>
      <c r="F43" s="37" t="n">
        <f aca="false">MAX(F6:F37)</f>
        <v>0.8751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1.8026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14</v>
      </c>
      <c r="C6" s="22" t="n">
        <v>0</v>
      </c>
      <c r="D6" s="23" t="n">
        <v>0</v>
      </c>
      <c r="E6" s="22" t="n">
        <v>0.52</v>
      </c>
      <c r="F6" s="22" t="n">
        <v>0.79</v>
      </c>
      <c r="G6" s="22" t="n">
        <v>0</v>
      </c>
      <c r="H6" s="22" t="n">
        <v>0</v>
      </c>
      <c r="I6" s="24" t="n">
        <v>1.59</v>
      </c>
    </row>
    <row r="7" customFormat="false" ht="12.75" hidden="false" customHeight="false" outlineLevel="0" collapsed="false">
      <c r="A7" s="20" t="n">
        <v>2</v>
      </c>
      <c r="B7" s="21" t="n">
        <v>42615</v>
      </c>
      <c r="C7" s="22" t="n">
        <v>0</v>
      </c>
      <c r="D7" s="23" t="n">
        <v>0</v>
      </c>
      <c r="E7" s="22" t="n">
        <v>0.53</v>
      </c>
      <c r="F7" s="22" t="n">
        <v>0.8</v>
      </c>
      <c r="G7" s="22" t="n">
        <v>0</v>
      </c>
      <c r="H7" s="22" t="n">
        <v>0</v>
      </c>
      <c r="I7" s="24" t="n">
        <v>1.59</v>
      </c>
    </row>
    <row r="8" customFormat="false" ht="12.75" hidden="false" customHeight="false" outlineLevel="0" collapsed="false">
      <c r="A8" s="20" t="n">
        <v>3</v>
      </c>
      <c r="B8" s="21" t="n">
        <v>42616</v>
      </c>
      <c r="C8" s="22" t="n">
        <v>0</v>
      </c>
      <c r="D8" s="23" t="n">
        <v>0</v>
      </c>
      <c r="E8" s="22" t="n">
        <v>0.54</v>
      </c>
      <c r="F8" s="22" t="n">
        <v>0.79</v>
      </c>
      <c r="G8" s="22" t="n">
        <v>0</v>
      </c>
      <c r="H8" s="22" t="n">
        <v>0</v>
      </c>
      <c r="I8" s="24" t="n">
        <v>1.62</v>
      </c>
    </row>
    <row r="9" customFormat="false" ht="12.75" hidden="false" customHeight="false" outlineLevel="0" collapsed="false">
      <c r="A9" s="20" t="n">
        <v>4</v>
      </c>
      <c r="B9" s="21" t="n">
        <v>42617</v>
      </c>
      <c r="C9" s="22" t="n">
        <v>0</v>
      </c>
      <c r="D9" s="23" t="n">
        <v>0</v>
      </c>
      <c r="E9" s="22" t="n">
        <v>0.57</v>
      </c>
      <c r="F9" s="22" t="n">
        <v>0.81</v>
      </c>
      <c r="G9" s="22" t="n">
        <v>0</v>
      </c>
      <c r="H9" s="22" t="n">
        <v>0</v>
      </c>
      <c r="I9" s="24" t="n">
        <v>1.7</v>
      </c>
    </row>
    <row r="10" customFormat="false" ht="12.75" hidden="false" customHeight="false" outlineLevel="0" collapsed="false">
      <c r="A10" s="20" t="n">
        <v>5</v>
      </c>
      <c r="B10" s="21" t="n">
        <v>42618</v>
      </c>
      <c r="C10" s="22" t="n">
        <v>0</v>
      </c>
      <c r="D10" s="23" t="n">
        <v>0</v>
      </c>
      <c r="E10" s="22" t="n">
        <v>0.54</v>
      </c>
      <c r="F10" s="22" t="n">
        <v>0.84</v>
      </c>
      <c r="G10" s="22" t="n">
        <v>0</v>
      </c>
      <c r="H10" s="22" t="n">
        <v>0</v>
      </c>
      <c r="I10" s="24" t="n">
        <v>1.72</v>
      </c>
    </row>
    <row r="11" customFormat="false" ht="12.75" hidden="false" customHeight="false" outlineLevel="0" collapsed="false">
      <c r="A11" s="20" t="n">
        <v>6</v>
      </c>
      <c r="B11" s="21" t="n">
        <v>42619</v>
      </c>
      <c r="C11" s="22" t="n">
        <v>0</v>
      </c>
      <c r="D11" s="23" t="n">
        <v>0</v>
      </c>
      <c r="E11" s="22" t="n">
        <v>0.55</v>
      </c>
      <c r="F11" s="22" t="n">
        <v>0.86</v>
      </c>
      <c r="G11" s="22" t="n">
        <v>0</v>
      </c>
      <c r="H11" s="22" t="n">
        <v>0</v>
      </c>
      <c r="I11" s="24" t="n">
        <v>1.75</v>
      </c>
    </row>
    <row r="12" customFormat="false" ht="12.75" hidden="false" customHeight="false" outlineLevel="0" collapsed="false">
      <c r="A12" s="20" t="n">
        <v>7</v>
      </c>
      <c r="B12" s="21" t="n">
        <v>42620</v>
      </c>
      <c r="C12" s="22" t="n">
        <v>0</v>
      </c>
      <c r="D12" s="23" t="n">
        <v>0</v>
      </c>
      <c r="E12" s="22" t="n">
        <v>0.55</v>
      </c>
      <c r="F12" s="22" t="n">
        <v>0.87</v>
      </c>
      <c r="G12" s="22" t="n">
        <v>0</v>
      </c>
      <c r="H12" s="22" t="n">
        <v>0</v>
      </c>
      <c r="I12" s="24" t="n">
        <v>1.75</v>
      </c>
    </row>
    <row r="13" customFormat="false" ht="12.75" hidden="false" customHeight="false" outlineLevel="0" collapsed="false">
      <c r="A13" s="20" t="n">
        <v>8</v>
      </c>
      <c r="B13" s="21" t="n">
        <v>42621</v>
      </c>
      <c r="C13" s="22" t="n">
        <v>0</v>
      </c>
      <c r="D13" s="23" t="n">
        <v>0</v>
      </c>
      <c r="E13" s="22" t="n">
        <v>0.56</v>
      </c>
      <c r="F13" s="22" t="n">
        <v>0.89</v>
      </c>
      <c r="G13" s="22" t="n">
        <v>0</v>
      </c>
      <c r="H13" s="22" t="n">
        <v>0</v>
      </c>
      <c r="I13" s="24" t="n">
        <v>1.75</v>
      </c>
    </row>
    <row r="14" customFormat="false" ht="12.75" hidden="false" customHeight="false" outlineLevel="0" collapsed="false">
      <c r="A14" s="20" t="n">
        <v>9</v>
      </c>
      <c r="B14" s="21" t="n">
        <v>42622</v>
      </c>
      <c r="C14" s="22" t="n">
        <v>0</v>
      </c>
      <c r="D14" s="23" t="n">
        <v>0</v>
      </c>
      <c r="E14" s="22" t="n">
        <v>0.56</v>
      </c>
      <c r="F14" s="22" t="n">
        <v>0.9</v>
      </c>
      <c r="G14" s="22" t="n">
        <v>0</v>
      </c>
      <c r="H14" s="22" t="n">
        <v>0</v>
      </c>
      <c r="I14" s="24" t="n">
        <v>1.75</v>
      </c>
    </row>
    <row r="15" customFormat="false" ht="12.75" hidden="false" customHeight="false" outlineLevel="0" collapsed="false">
      <c r="A15" s="20" t="n">
        <v>10</v>
      </c>
      <c r="B15" s="21" t="n">
        <v>42623</v>
      </c>
      <c r="C15" s="22" t="n">
        <v>0</v>
      </c>
      <c r="D15" s="23" t="n">
        <v>0</v>
      </c>
      <c r="E15" s="22" t="n">
        <v>0.55</v>
      </c>
      <c r="F15" s="22" t="n">
        <v>0.84</v>
      </c>
      <c r="G15" s="22" t="n">
        <v>0</v>
      </c>
      <c r="H15" s="22" t="n">
        <v>0</v>
      </c>
      <c r="I15" s="24" t="n">
        <v>1.66</v>
      </c>
    </row>
    <row r="16" customFormat="false" ht="12.75" hidden="false" customHeight="false" outlineLevel="0" collapsed="false">
      <c r="A16" s="20" t="n">
        <v>11</v>
      </c>
      <c r="B16" s="21" t="n">
        <v>42624</v>
      </c>
      <c r="C16" s="22" t="n">
        <v>0</v>
      </c>
      <c r="D16" s="23" t="n">
        <v>0</v>
      </c>
      <c r="E16" s="22" t="n">
        <v>0.55</v>
      </c>
      <c r="F16" s="22" t="n">
        <v>0.82</v>
      </c>
      <c r="G16" s="22" t="n">
        <v>0</v>
      </c>
      <c r="H16" s="22" t="n">
        <v>0</v>
      </c>
      <c r="I16" s="24" t="n">
        <v>1.65</v>
      </c>
    </row>
    <row r="17" customFormat="false" ht="12.75" hidden="false" customHeight="false" outlineLevel="0" collapsed="false">
      <c r="A17" s="20" t="n">
        <v>12</v>
      </c>
      <c r="B17" s="21" t="n">
        <v>42625</v>
      </c>
      <c r="C17" s="22" t="n">
        <v>0</v>
      </c>
      <c r="D17" s="23" t="n">
        <v>0</v>
      </c>
      <c r="E17" s="22" t="n">
        <v>0.54</v>
      </c>
      <c r="F17" s="22" t="n">
        <v>0.78</v>
      </c>
      <c r="G17" s="22" t="n">
        <v>0</v>
      </c>
      <c r="H17" s="22" t="n">
        <v>0</v>
      </c>
      <c r="I17" s="24" t="n">
        <v>1.62</v>
      </c>
    </row>
    <row r="18" customFormat="false" ht="12.75" hidden="false" customHeight="false" outlineLevel="0" collapsed="false">
      <c r="A18" s="20" t="n">
        <v>13</v>
      </c>
      <c r="B18" s="21" t="n">
        <v>42626</v>
      </c>
      <c r="C18" s="22" t="n">
        <v>0</v>
      </c>
      <c r="D18" s="23" t="n">
        <v>0</v>
      </c>
      <c r="E18" s="22" t="n">
        <v>0.55</v>
      </c>
      <c r="F18" s="22" t="n">
        <v>0.78</v>
      </c>
      <c r="G18" s="22" t="n">
        <v>0</v>
      </c>
      <c r="H18" s="22" t="n">
        <v>0</v>
      </c>
      <c r="I18" s="25" t="n">
        <v>1.62</v>
      </c>
    </row>
    <row r="19" customFormat="false" ht="12.75" hidden="false" customHeight="false" outlineLevel="0" collapsed="false">
      <c r="A19" s="20" t="n">
        <v>14</v>
      </c>
      <c r="B19" s="21" t="n">
        <v>42627</v>
      </c>
      <c r="C19" s="22" t="n">
        <v>0</v>
      </c>
      <c r="D19" s="23" t="n">
        <v>0</v>
      </c>
      <c r="E19" s="22" t="n">
        <v>0.56</v>
      </c>
      <c r="F19" s="22" t="n">
        <v>0.79</v>
      </c>
      <c r="G19" s="22" t="n">
        <v>0</v>
      </c>
      <c r="H19" s="22" t="n">
        <v>0</v>
      </c>
      <c r="I19" s="24" t="n">
        <v>1.61</v>
      </c>
    </row>
    <row r="20" customFormat="false" ht="12.75" hidden="false" customHeight="false" outlineLevel="0" collapsed="false">
      <c r="A20" s="20" t="n">
        <v>15</v>
      </c>
      <c r="B20" s="21" t="n">
        <v>42628</v>
      </c>
      <c r="C20" s="22" t="n">
        <v>0</v>
      </c>
      <c r="D20" s="23" t="n">
        <v>0</v>
      </c>
      <c r="E20" s="22" t="n">
        <v>0.56</v>
      </c>
      <c r="F20" s="22" t="n">
        <v>0.8</v>
      </c>
      <c r="G20" s="22" t="n">
        <v>0</v>
      </c>
      <c r="H20" s="22" t="n">
        <v>0</v>
      </c>
      <c r="I20" s="24" t="n">
        <v>1.65</v>
      </c>
    </row>
    <row r="21" customFormat="false" ht="12.75" hidden="false" customHeight="false" outlineLevel="0" collapsed="false">
      <c r="A21" s="20" t="n">
        <v>16</v>
      </c>
      <c r="B21" s="21" t="n">
        <v>42629</v>
      </c>
      <c r="C21" s="22" t="n">
        <v>0</v>
      </c>
      <c r="D21" s="23" t="n">
        <v>0</v>
      </c>
      <c r="E21" s="22" t="n">
        <v>0.56</v>
      </c>
      <c r="F21" s="22" t="n">
        <v>0.79</v>
      </c>
      <c r="G21" s="22" t="n">
        <v>0</v>
      </c>
      <c r="H21" s="22" t="n">
        <v>0</v>
      </c>
      <c r="I21" s="24" t="n">
        <v>1.65</v>
      </c>
    </row>
    <row r="22" customFormat="false" ht="12.75" hidden="false" customHeight="false" outlineLevel="0" collapsed="false">
      <c r="A22" s="20" t="n">
        <v>17</v>
      </c>
      <c r="B22" s="21" t="n">
        <v>42630</v>
      </c>
      <c r="C22" s="22" t="n">
        <v>0</v>
      </c>
      <c r="D22" s="23" t="n">
        <v>0</v>
      </c>
      <c r="E22" s="22" t="n">
        <v>0.55</v>
      </c>
      <c r="F22" s="22" t="n">
        <v>0.79</v>
      </c>
      <c r="G22" s="22" t="n">
        <v>0</v>
      </c>
      <c r="H22" s="22" t="n">
        <v>0</v>
      </c>
      <c r="I22" s="24" t="n">
        <v>1.62</v>
      </c>
    </row>
    <row r="23" customFormat="false" ht="12.75" hidden="false" customHeight="false" outlineLevel="0" collapsed="false">
      <c r="A23" s="20" t="n">
        <v>18</v>
      </c>
      <c r="B23" s="21" t="n">
        <v>42631</v>
      </c>
      <c r="C23" s="22" t="n">
        <v>0</v>
      </c>
      <c r="D23" s="23" t="n">
        <v>0</v>
      </c>
      <c r="E23" s="22" t="n">
        <v>0.55</v>
      </c>
      <c r="F23" s="22" t="n">
        <v>0.79</v>
      </c>
      <c r="G23" s="22" t="n">
        <v>0</v>
      </c>
      <c r="H23" s="22" t="n">
        <v>0</v>
      </c>
      <c r="I23" s="24" t="n">
        <v>1.65</v>
      </c>
    </row>
    <row r="24" customFormat="false" ht="12.75" hidden="false" customHeight="false" outlineLevel="0" collapsed="false">
      <c r="A24" s="20" t="n">
        <v>19</v>
      </c>
      <c r="B24" s="21" t="n">
        <v>42632</v>
      </c>
      <c r="C24" s="22" t="n">
        <v>0</v>
      </c>
      <c r="D24" s="23" t="n">
        <v>0</v>
      </c>
      <c r="E24" s="22" t="n">
        <v>0.55</v>
      </c>
      <c r="F24" s="22" t="n">
        <v>0.79</v>
      </c>
      <c r="G24" s="22" t="n">
        <v>0</v>
      </c>
      <c r="H24" s="22" t="n">
        <v>0</v>
      </c>
      <c r="I24" s="24" t="n">
        <v>1.66</v>
      </c>
    </row>
    <row r="25" customFormat="false" ht="12.75" hidden="false" customHeight="false" outlineLevel="0" collapsed="false">
      <c r="A25" s="20" t="n">
        <v>20</v>
      </c>
      <c r="B25" s="21" t="n">
        <v>42633</v>
      </c>
      <c r="C25" s="22" t="n">
        <v>0</v>
      </c>
      <c r="D25" s="23" t="n">
        <v>0</v>
      </c>
      <c r="E25" s="22" t="n">
        <v>0.55</v>
      </c>
      <c r="F25" s="22" t="n">
        <v>0.79</v>
      </c>
      <c r="G25" s="22" t="n">
        <v>0</v>
      </c>
      <c r="H25" s="22" t="n">
        <v>0</v>
      </c>
      <c r="I25" s="24" t="n">
        <v>1.65</v>
      </c>
    </row>
    <row r="26" customFormat="false" ht="12.75" hidden="false" customHeight="false" outlineLevel="0" collapsed="false">
      <c r="A26" s="20" t="n">
        <v>21</v>
      </c>
      <c r="B26" s="21" t="n">
        <v>42634</v>
      </c>
      <c r="C26" s="22" t="n">
        <v>0</v>
      </c>
      <c r="D26" s="23" t="n">
        <v>0</v>
      </c>
      <c r="E26" s="22" t="n">
        <v>0.55</v>
      </c>
      <c r="F26" s="22" t="n">
        <v>0.79</v>
      </c>
      <c r="G26" s="22" t="n">
        <v>0</v>
      </c>
      <c r="H26" s="22" t="n">
        <v>0</v>
      </c>
      <c r="I26" s="24" t="n">
        <v>1.65</v>
      </c>
    </row>
    <row r="27" customFormat="false" ht="12.75" hidden="false" customHeight="false" outlineLevel="0" collapsed="false">
      <c r="A27" s="20" t="n">
        <v>22</v>
      </c>
      <c r="B27" s="21" t="n">
        <v>42635</v>
      </c>
      <c r="C27" s="22" t="n">
        <v>0</v>
      </c>
      <c r="D27" s="23" t="n">
        <v>0</v>
      </c>
      <c r="E27" s="22" t="n">
        <v>0.54</v>
      </c>
      <c r="F27" s="22" t="n">
        <v>0.77</v>
      </c>
      <c r="G27" s="22" t="n">
        <v>0</v>
      </c>
      <c r="H27" s="22" t="n">
        <v>0</v>
      </c>
      <c r="I27" s="24" t="n">
        <v>1.58</v>
      </c>
    </row>
    <row r="28" customFormat="false" ht="12.75" hidden="false" customHeight="false" outlineLevel="0" collapsed="false">
      <c r="A28" s="20" t="n">
        <v>23</v>
      </c>
      <c r="B28" s="21" t="n">
        <v>42636</v>
      </c>
      <c r="C28" s="22" t="n">
        <v>0</v>
      </c>
      <c r="D28" s="23" t="n">
        <v>0</v>
      </c>
      <c r="E28" s="22" t="n">
        <v>0.54</v>
      </c>
      <c r="F28" s="22" t="n">
        <v>0.76</v>
      </c>
      <c r="G28" s="22" t="n">
        <v>0</v>
      </c>
      <c r="H28" s="22" t="n">
        <v>0</v>
      </c>
      <c r="I28" s="24" t="n">
        <v>1.55</v>
      </c>
    </row>
    <row r="29" customFormat="false" ht="12.75" hidden="false" customHeight="false" outlineLevel="0" collapsed="false">
      <c r="A29" s="20" t="n">
        <v>24</v>
      </c>
      <c r="B29" s="21" t="n">
        <v>42637</v>
      </c>
      <c r="C29" s="22" t="n">
        <v>0</v>
      </c>
      <c r="D29" s="23" t="n">
        <v>0</v>
      </c>
      <c r="E29" s="22" t="n">
        <v>0.55</v>
      </c>
      <c r="F29" s="22" t="n">
        <v>0.78</v>
      </c>
      <c r="G29" s="22" t="n">
        <v>0</v>
      </c>
      <c r="H29" s="22" t="n">
        <v>0</v>
      </c>
      <c r="I29" s="24" t="n">
        <v>1.6</v>
      </c>
    </row>
    <row r="30" customFormat="false" ht="12.75" hidden="false" customHeight="false" outlineLevel="0" collapsed="false">
      <c r="A30" s="20" t="n">
        <v>25</v>
      </c>
      <c r="B30" s="21" t="n">
        <v>42638</v>
      </c>
      <c r="C30" s="22" t="n">
        <v>0</v>
      </c>
      <c r="D30" s="23" t="n">
        <v>0</v>
      </c>
      <c r="E30" s="22" t="n">
        <v>0.56</v>
      </c>
      <c r="F30" s="22" t="n">
        <v>0.79</v>
      </c>
      <c r="G30" s="22" t="n">
        <v>0</v>
      </c>
      <c r="H30" s="22" t="n">
        <v>0</v>
      </c>
      <c r="I30" s="24" t="n">
        <v>1.65</v>
      </c>
    </row>
    <row r="31" customFormat="false" ht="12.75" hidden="false" customHeight="false" outlineLevel="0" collapsed="false">
      <c r="A31" s="20" t="n">
        <v>26</v>
      </c>
      <c r="B31" s="21" t="n">
        <v>42639</v>
      </c>
      <c r="C31" s="22" t="n">
        <v>0</v>
      </c>
      <c r="D31" s="23" t="n">
        <v>0</v>
      </c>
      <c r="E31" s="22" t="n">
        <v>0.56</v>
      </c>
      <c r="F31" s="22" t="n">
        <v>0.78</v>
      </c>
      <c r="G31" s="22" t="n">
        <v>0</v>
      </c>
      <c r="H31" s="22" t="n">
        <v>0</v>
      </c>
      <c r="I31" s="24" t="n">
        <v>1.67</v>
      </c>
    </row>
    <row r="32" customFormat="false" ht="12.75" hidden="false" customHeight="false" outlineLevel="0" collapsed="false">
      <c r="A32" s="20" t="n">
        <v>27</v>
      </c>
      <c r="B32" s="21" t="n">
        <v>42640</v>
      </c>
      <c r="C32" s="22" t="n">
        <v>0</v>
      </c>
      <c r="D32" s="23" t="n">
        <v>0</v>
      </c>
      <c r="E32" s="22" t="n">
        <v>0.56</v>
      </c>
      <c r="F32" s="22" t="n">
        <v>0.79</v>
      </c>
      <c r="G32" s="22" t="n">
        <v>0</v>
      </c>
      <c r="H32" s="22" t="n">
        <v>0</v>
      </c>
      <c r="I32" s="24" t="n">
        <v>1.7</v>
      </c>
    </row>
    <row r="33" customFormat="false" ht="12.75" hidden="false" customHeight="false" outlineLevel="0" collapsed="false">
      <c r="A33" s="20" t="n">
        <v>28</v>
      </c>
      <c r="B33" s="21" t="n">
        <v>42641</v>
      </c>
      <c r="C33" s="22" t="n">
        <v>0</v>
      </c>
      <c r="D33" s="23" t="n">
        <v>0</v>
      </c>
      <c r="E33" s="22" t="n">
        <v>0.56</v>
      </c>
      <c r="F33" s="22" t="n">
        <v>0.79</v>
      </c>
      <c r="G33" s="22" t="n">
        <v>0</v>
      </c>
      <c r="H33" s="22" t="n">
        <v>0</v>
      </c>
      <c r="I33" s="24" t="n">
        <v>1.65</v>
      </c>
    </row>
    <row r="34" customFormat="false" ht="12.75" hidden="false" customHeight="false" outlineLevel="0" collapsed="false">
      <c r="A34" s="20" t="n">
        <v>29</v>
      </c>
      <c r="B34" s="21" t="n">
        <v>42642</v>
      </c>
      <c r="C34" s="22" t="n">
        <v>0.01</v>
      </c>
      <c r="D34" s="23" t="n">
        <v>0</v>
      </c>
      <c r="E34" s="22" t="n">
        <v>0.56</v>
      </c>
      <c r="F34" s="22" t="n">
        <v>0.79</v>
      </c>
      <c r="G34" s="22" t="n">
        <v>0</v>
      </c>
      <c r="H34" s="22" t="n">
        <v>0</v>
      </c>
      <c r="I34" s="24" t="n">
        <v>1.67</v>
      </c>
    </row>
    <row r="35" customFormat="false" ht="12.75" hidden="false" customHeight="false" outlineLevel="0" collapsed="false">
      <c r="A35" s="20" t="n">
        <v>30</v>
      </c>
      <c r="B35" s="21" t="n">
        <v>42643</v>
      </c>
      <c r="C35" s="22" t="n">
        <v>0.01</v>
      </c>
      <c r="D35" s="23" t="n">
        <v>0</v>
      </c>
      <c r="E35" s="22" t="n">
        <v>0.56</v>
      </c>
      <c r="F35" s="22" t="n">
        <v>0.79</v>
      </c>
      <c r="G35" s="22" t="n">
        <v>0</v>
      </c>
      <c r="H35" s="22" t="n">
        <v>0</v>
      </c>
      <c r="I35" s="24" t="n">
        <v>1.75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00666666666666667</v>
      </c>
      <c r="D41" s="37" t="n">
        <f aca="false">AVERAGE(D6:D36)</f>
        <v>0</v>
      </c>
      <c r="E41" s="37" t="n">
        <f aca="false">AVERAGE(E6:E37)</f>
        <v>0.551</v>
      </c>
      <c r="F41" s="37" t="n">
        <f aca="false">AVERAGE(F6:F37)</f>
        <v>0.804666666666667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1.65766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0.52</v>
      </c>
      <c r="F42" s="37" t="n">
        <f aca="false">MIN(F6:F37)</f>
        <v>0.76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55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1</v>
      </c>
      <c r="D43" s="37" t="n">
        <f aca="false">MAX(D6:D36)</f>
        <v>0</v>
      </c>
      <c r="E43" s="37" t="n">
        <f aca="false">MAX(E6:E37)</f>
        <v>0.57</v>
      </c>
      <c r="F43" s="37" t="n">
        <f aca="false">MAX(F6:F37)</f>
        <v>0.9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1.7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7-01-25T18:18:52Z</dcterms:modified>
  <cp:revision>0</cp:revision>
  <dc:subject/>
  <dc:title/>
</cp:coreProperties>
</file>