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YTD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">
  <si>
    <t xml:space="preserve">SALT LAKE SULFUR DATA</t>
  </si>
  <si>
    <t xml:space="preserve">TOTALS REPORTED IN PARTS PER MILLION (PPM)</t>
  </si>
  <si>
    <t xml:space="preserve">DATE</t>
  </si>
  <si>
    <t xml:space="preserve">Mercaptans</t>
  </si>
  <si>
    <t xml:space="preserve">Odorant</t>
  </si>
  <si>
    <t xml:space="preserve">TOTAL MERCAPTAN</t>
  </si>
  <si>
    <t xml:space="preserve">H2S</t>
  </si>
  <si>
    <t xml:space="preserve">CARBONYL SULFIDE</t>
  </si>
  <si>
    <t xml:space="preserve">DIMETHYL SULFIDE</t>
  </si>
  <si>
    <t xml:space="preserve">TOTAL SULFUR</t>
  </si>
  <si>
    <t xml:space="preserve">METHYL</t>
  </si>
  <si>
    <t xml:space="preserve">ETHYL</t>
  </si>
  <si>
    <t xml:space="preserve">ISO PROPYL</t>
  </si>
  <si>
    <t xml:space="preserve">TBM</t>
  </si>
  <si>
    <t xml:space="preserve">THT</t>
  </si>
  <si>
    <t xml:space="preserve">METHYL MER</t>
  </si>
  <si>
    <t xml:space="preserve">ETHYL MER</t>
  </si>
  <si>
    <t xml:space="preserve">ISO PROPYL MER</t>
  </si>
  <si>
    <t xml:space="preserve">TOTAL MER</t>
  </si>
  <si>
    <t xml:space="preserve">AVG</t>
  </si>
  <si>
    <t xml:space="preserve">MIN</t>
  </si>
  <si>
    <t xml:space="preserve">MAX</t>
  </si>
  <si>
    <t xml:space="preserve">YEAR TO DATE 2012  / SALT LAKE SULFUR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.000"/>
    <numFmt numFmtId="167" formatCode="[$-409]d\-mmm;@"/>
    <numFmt numFmtId="168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0909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20054583333333</v>
      </c>
      <c r="C5" s="12" t="n">
        <v>0.02524775</v>
      </c>
      <c r="D5" s="12"/>
      <c r="E5" s="12" t="n">
        <v>1.77232645833333</v>
      </c>
      <c r="F5" s="12" t="n">
        <v>1.530049</v>
      </c>
      <c r="G5" s="12" t="n">
        <f aca="false">SUM(B5:F5)</f>
        <v>3.34962866666667</v>
      </c>
      <c r="H5" s="12" t="n">
        <v>0.470657833333333</v>
      </c>
      <c r="I5" s="12" t="n">
        <v>0.14961075</v>
      </c>
      <c r="J5" s="12"/>
      <c r="K5" s="12" t="n">
        <v>3.969897125</v>
      </c>
    </row>
    <row r="6" customFormat="false" ht="12.75" hidden="false" customHeight="false" outlineLevel="0" collapsed="false">
      <c r="A6" s="11" t="n">
        <v>2</v>
      </c>
      <c r="B6" s="12" t="n">
        <v>0.021248625</v>
      </c>
      <c r="C6" s="12" t="n">
        <v>0.02357975</v>
      </c>
      <c r="D6" s="12"/>
      <c r="E6" s="12" t="n">
        <v>1.80142425</v>
      </c>
      <c r="F6" s="12" t="n">
        <v>1.54872770833333</v>
      </c>
      <c r="G6" s="12" t="n">
        <f aca="false">SUM(B6:F6)</f>
        <v>3.39498033333333</v>
      </c>
      <c r="H6" s="12" t="n">
        <v>0.470377416666667</v>
      </c>
      <c r="I6" s="12" t="n">
        <v>0.17423875</v>
      </c>
      <c r="J6" s="12"/>
      <c r="K6" s="12" t="n">
        <v>4.04000279166667</v>
      </c>
    </row>
    <row r="7" customFormat="false" ht="12.75" hidden="false" customHeight="false" outlineLevel="0" collapsed="false">
      <c r="A7" s="11" t="n">
        <v>3</v>
      </c>
      <c r="B7" s="12" t="n">
        <v>0.0213627083333333</v>
      </c>
      <c r="C7" s="12" t="n">
        <v>0.0272232916666667</v>
      </c>
      <c r="D7" s="12"/>
      <c r="E7" s="12" t="n">
        <v>1.832650625</v>
      </c>
      <c r="F7" s="12" t="n">
        <v>1.55728433333333</v>
      </c>
      <c r="G7" s="12" t="n">
        <f aca="false">SUM(B7:F7)</f>
        <v>3.43852095833333</v>
      </c>
      <c r="H7" s="12" t="n">
        <v>0.461118958333333</v>
      </c>
      <c r="I7" s="12" t="n">
        <v>0.104917541666667</v>
      </c>
      <c r="J7" s="12"/>
      <c r="K7" s="12" t="n">
        <v>4.004557375</v>
      </c>
    </row>
    <row r="8" customFormat="false" ht="12.75" hidden="false" customHeight="false" outlineLevel="0" collapsed="false">
      <c r="A8" s="11" t="n">
        <v>4</v>
      </c>
      <c r="B8" s="12" t="n">
        <v>0.0187599487179487</v>
      </c>
      <c r="C8" s="12" t="n">
        <v>0.0288909487179487</v>
      </c>
      <c r="D8" s="12"/>
      <c r="E8" s="12" t="n">
        <v>1.84753712820513</v>
      </c>
      <c r="F8" s="12" t="n">
        <v>1.58438051282051</v>
      </c>
      <c r="G8" s="12" t="n">
        <f aca="false">SUM(B8:F8)</f>
        <v>3.47956853846154</v>
      </c>
      <c r="H8" s="12" t="n">
        <v>0.457550384615385</v>
      </c>
      <c r="I8" s="12" t="n">
        <v>0.210231846153846</v>
      </c>
      <c r="J8" s="12"/>
      <c r="K8" s="12" t="n">
        <v>4.14735048717949</v>
      </c>
    </row>
    <row r="9" customFormat="false" ht="12.75" hidden="false" customHeight="false" outlineLevel="0" collapsed="false">
      <c r="A9" s="11" t="n">
        <v>5</v>
      </c>
      <c r="B9" s="12" t="n">
        <v>0.0195297272727273</v>
      </c>
      <c r="C9" s="12" t="n">
        <v>0.0238308484848485</v>
      </c>
      <c r="D9" s="12"/>
      <c r="E9" s="12" t="n">
        <v>1.81564242424242</v>
      </c>
      <c r="F9" s="12" t="n">
        <v>1.58320451515152</v>
      </c>
      <c r="G9" s="12" t="n">
        <f aca="false">SUM(B9:F9)</f>
        <v>3.44220751515152</v>
      </c>
      <c r="H9" s="12" t="n">
        <v>0.347393909090909</v>
      </c>
      <c r="I9" s="12" t="n">
        <v>0.125434454545455</v>
      </c>
      <c r="J9" s="12"/>
      <c r="K9" s="12" t="n">
        <v>3.91503581818182</v>
      </c>
    </row>
    <row r="10" customFormat="false" ht="12.75" hidden="false" customHeight="false" outlineLevel="0" collapsed="false">
      <c r="A10" s="11" t="n">
        <v>6</v>
      </c>
      <c r="B10" s="12" t="n">
        <v>0.019001</v>
      </c>
      <c r="C10" s="12" t="n">
        <v>0.025263625</v>
      </c>
      <c r="D10" s="12"/>
      <c r="E10" s="12" t="n">
        <v>1.72743941666667</v>
      </c>
      <c r="F10" s="12" t="n">
        <v>1.50096691666667</v>
      </c>
      <c r="G10" s="12" t="n">
        <f aca="false">SUM(B10:F10)</f>
        <v>3.27267095833333</v>
      </c>
      <c r="H10" s="12" t="n">
        <v>0.39937675</v>
      </c>
      <c r="I10" s="12" t="n">
        <v>0.122529375</v>
      </c>
      <c r="J10" s="12"/>
      <c r="K10" s="12" t="n">
        <v>3.794577</v>
      </c>
    </row>
    <row r="11" customFormat="false" ht="12.75" hidden="false" customHeight="false" outlineLevel="0" collapsed="false">
      <c r="A11" s="11" t="n">
        <v>7</v>
      </c>
      <c r="B11" s="12" t="n">
        <v>0.0193950833333333</v>
      </c>
      <c r="C11" s="12" t="n">
        <v>0.0256240416666667</v>
      </c>
      <c r="D11" s="12"/>
      <c r="E11" s="12" t="n">
        <v>1.83040829166667</v>
      </c>
      <c r="F11" s="12" t="n">
        <v>1.57269275</v>
      </c>
      <c r="G11" s="12" t="n">
        <f aca="false">SUM(B11:F11)</f>
        <v>3.44812016666667</v>
      </c>
      <c r="H11" s="12" t="n">
        <v>0.453323166666667</v>
      </c>
      <c r="I11" s="12" t="n">
        <v>0.0253748333333333</v>
      </c>
      <c r="J11" s="12"/>
      <c r="K11" s="12" t="n">
        <v>3.92681795833333</v>
      </c>
    </row>
    <row r="12" customFormat="false" ht="12.75" hidden="false" customHeight="false" outlineLevel="0" collapsed="false">
      <c r="A12" s="11" t="n">
        <v>8</v>
      </c>
      <c r="B12" s="12" t="n">
        <v>0.0198407083333333</v>
      </c>
      <c r="C12" s="12" t="n">
        <v>0.0208859583333333</v>
      </c>
      <c r="D12" s="12"/>
      <c r="E12" s="12" t="n">
        <v>1.83961033333333</v>
      </c>
      <c r="F12" s="12" t="n">
        <v>1.57780358333333</v>
      </c>
      <c r="G12" s="12" t="n">
        <f aca="false">SUM(B12:F12)</f>
        <v>3.45814058333333</v>
      </c>
      <c r="H12" s="12" t="n">
        <v>0.373401375</v>
      </c>
      <c r="I12" s="12" t="n">
        <v>0.104705458333333</v>
      </c>
      <c r="J12" s="12"/>
      <c r="K12" s="12" t="n">
        <v>3.93624716666667</v>
      </c>
    </row>
    <row r="13" customFormat="false" ht="12.75" hidden="false" customHeight="false" outlineLevel="0" collapsed="false">
      <c r="A13" s="11" t="n">
        <v>9</v>
      </c>
      <c r="B13" s="12" t="n">
        <v>0.0200655416666667</v>
      </c>
      <c r="C13" s="12" t="n">
        <v>0.0237877083333333</v>
      </c>
      <c r="D13" s="12"/>
      <c r="E13" s="12" t="n">
        <v>1.846301625</v>
      </c>
      <c r="F13" s="12" t="n">
        <v>1.59634679166667</v>
      </c>
      <c r="G13" s="12" t="n">
        <f aca="false">SUM(B13:F13)</f>
        <v>3.48650166666667</v>
      </c>
      <c r="H13" s="12" t="n">
        <v>0.35795075</v>
      </c>
      <c r="I13" s="12" t="n">
        <v>0.0685112083333333</v>
      </c>
      <c r="J13" s="12"/>
      <c r="K13" s="12" t="n">
        <v>3.91296345833333</v>
      </c>
    </row>
    <row r="14" customFormat="false" ht="12.75" hidden="false" customHeight="false" outlineLevel="0" collapsed="false">
      <c r="A14" s="11" t="n">
        <v>10</v>
      </c>
      <c r="B14" s="12" t="n">
        <v>0.0193129166666667</v>
      </c>
      <c r="C14" s="12" t="n">
        <v>0.0223473333333333</v>
      </c>
      <c r="D14" s="12"/>
      <c r="E14" s="12" t="n">
        <v>1.86969658333333</v>
      </c>
      <c r="F14" s="12" t="n">
        <v>1.61499375</v>
      </c>
      <c r="G14" s="12" t="n">
        <f aca="false">SUM(B14:F14)</f>
        <v>3.52635058333333</v>
      </c>
      <c r="H14" s="12" t="n">
        <v>0.359965</v>
      </c>
      <c r="I14" s="12" t="n">
        <v>0.0800960416666667</v>
      </c>
      <c r="J14" s="12"/>
      <c r="K14" s="12" t="n">
        <v>3.9664115</v>
      </c>
    </row>
    <row r="15" customFormat="false" ht="12.75" hidden="false" customHeight="false" outlineLevel="0" collapsed="false">
      <c r="A15" s="11" t="n">
        <v>11</v>
      </c>
      <c r="B15" s="12" t="n">
        <v>0.0204815416666667</v>
      </c>
      <c r="C15" s="12" t="n">
        <v>0.022849875</v>
      </c>
      <c r="D15" s="12"/>
      <c r="E15" s="12" t="n">
        <v>1.85646645833333</v>
      </c>
      <c r="F15" s="12" t="n">
        <v>1.60373620833333</v>
      </c>
      <c r="G15" s="12" t="n">
        <f aca="false">SUM(B15:F15)</f>
        <v>3.50353408333333</v>
      </c>
      <c r="H15" s="12" t="n">
        <v>0.315841333333333</v>
      </c>
      <c r="I15" s="12" t="n">
        <v>0.286662166666667</v>
      </c>
      <c r="J15" s="12"/>
      <c r="K15" s="12" t="n">
        <v>4.10603745833333</v>
      </c>
    </row>
    <row r="16" customFormat="false" ht="12.75" hidden="false" customHeight="false" outlineLevel="0" collapsed="false">
      <c r="A16" s="11" t="n">
        <v>12</v>
      </c>
      <c r="B16" s="12" t="n">
        <v>0.0192749583333333</v>
      </c>
      <c r="C16" s="12" t="n">
        <v>0.018369125</v>
      </c>
      <c r="D16" s="12"/>
      <c r="E16" s="12" t="n">
        <v>1.86178525</v>
      </c>
      <c r="F16" s="12" t="n">
        <v>1.59850458333333</v>
      </c>
      <c r="G16" s="12" t="n">
        <f aca="false">SUM(B16:F16)</f>
        <v>3.49793391666667</v>
      </c>
      <c r="H16" s="12" t="n">
        <v>0.206408208333333</v>
      </c>
      <c r="I16" s="12" t="n">
        <v>0.658609541666667</v>
      </c>
      <c r="J16" s="12"/>
      <c r="K16" s="12" t="n">
        <v>4.3629515</v>
      </c>
    </row>
    <row r="17" customFormat="false" ht="12.75" hidden="false" customHeight="false" outlineLevel="0" collapsed="false">
      <c r="A17" s="11" t="n">
        <v>13</v>
      </c>
      <c r="B17" s="12" t="n">
        <v>0.021817125</v>
      </c>
      <c r="C17" s="12" t="n">
        <v>0.0187210416666667</v>
      </c>
      <c r="D17" s="12"/>
      <c r="E17" s="12" t="n">
        <v>1.86623858333333</v>
      </c>
      <c r="F17" s="12" t="n">
        <v>1.61362020833333</v>
      </c>
      <c r="G17" s="12" t="n">
        <f aca="false">SUM(B17:F17)</f>
        <v>3.52039695833333</v>
      </c>
      <c r="H17" s="12" t="n">
        <v>0.230591958333333</v>
      </c>
      <c r="I17" s="12" t="n">
        <v>0.614121791666667</v>
      </c>
      <c r="J17" s="12"/>
      <c r="K17" s="12" t="n">
        <v>4.36510979166667</v>
      </c>
    </row>
    <row r="18" customFormat="false" ht="12.75" hidden="false" customHeight="false" outlineLevel="0" collapsed="false">
      <c r="A18" s="11" t="n">
        <v>14</v>
      </c>
      <c r="B18" s="12" t="n">
        <v>0.019407875</v>
      </c>
      <c r="C18" s="12" t="n">
        <v>0.0207652916666667</v>
      </c>
      <c r="D18" s="12"/>
      <c r="E18" s="12" t="n">
        <v>1.86744704166667</v>
      </c>
      <c r="F18" s="12" t="n">
        <v>1.60964529166667</v>
      </c>
      <c r="G18" s="12" t="n">
        <f aca="false">SUM(B18:F18)</f>
        <v>3.5172655</v>
      </c>
      <c r="H18" s="12" t="n">
        <v>0.294834375</v>
      </c>
      <c r="I18" s="12" t="n">
        <v>0.363136416666667</v>
      </c>
      <c r="J18" s="12"/>
      <c r="K18" s="12" t="n">
        <v>4.17570820833333</v>
      </c>
    </row>
    <row r="19" customFormat="false" ht="12.75" hidden="false" customHeight="false" outlineLevel="0" collapsed="false">
      <c r="A19" s="11" t="n">
        <v>15</v>
      </c>
      <c r="B19" s="12" t="n">
        <v>0.0233087083333333</v>
      </c>
      <c r="C19" s="12" t="n">
        <v>0.0257295833333333</v>
      </c>
      <c r="D19" s="12"/>
      <c r="E19" s="12" t="n">
        <v>1.68947804166667</v>
      </c>
      <c r="F19" s="12" t="n">
        <v>1.52077575</v>
      </c>
      <c r="G19" s="12" t="n">
        <f aca="false">SUM(B19:F19)</f>
        <v>3.25929208333333</v>
      </c>
      <c r="H19" s="12" t="n">
        <v>0.447849875</v>
      </c>
      <c r="I19" s="12" t="n">
        <v>0.160296541666667</v>
      </c>
      <c r="J19" s="12"/>
      <c r="K19" s="12" t="n">
        <v>3.86743858333333</v>
      </c>
    </row>
    <row r="20" customFormat="false" ht="12.75" hidden="false" customHeight="false" outlineLevel="0" collapsed="false">
      <c r="A20" s="11" t="n">
        <v>16</v>
      </c>
      <c r="B20" s="12" t="n">
        <v>0.0203583913043478</v>
      </c>
      <c r="C20" s="12" t="n">
        <v>0.0219368695652174</v>
      </c>
      <c r="D20" s="12"/>
      <c r="E20" s="12" t="n">
        <v>1.84554856521739</v>
      </c>
      <c r="F20" s="12" t="n">
        <v>1.61245526086957</v>
      </c>
      <c r="G20" s="12" t="n">
        <f aca="false">SUM(B20:F20)</f>
        <v>3.50029908695652</v>
      </c>
      <c r="H20" s="12" t="n">
        <v>0.499151739130435</v>
      </c>
      <c r="I20" s="12" t="n">
        <v>0.24367747826087</v>
      </c>
      <c r="J20" s="12"/>
      <c r="K20" s="12" t="n">
        <v>4.24312795652174</v>
      </c>
    </row>
    <row r="21" customFormat="false" ht="12.75" hidden="false" customHeight="false" outlineLevel="0" collapsed="false">
      <c r="A21" s="11" t="n">
        <v>17</v>
      </c>
      <c r="B21" s="12" t="n">
        <v>0.0198273333333333</v>
      </c>
      <c r="C21" s="12" t="n">
        <v>0.0190945833333333</v>
      </c>
      <c r="D21" s="12"/>
      <c r="E21" s="12" t="n">
        <v>1.89858758333333</v>
      </c>
      <c r="F21" s="12" t="n">
        <v>1.623497125</v>
      </c>
      <c r="G21" s="12" t="n">
        <f aca="false">SUM(B21:F21)</f>
        <v>3.561006625</v>
      </c>
      <c r="H21" s="12" t="n">
        <v>0.372051958333333</v>
      </c>
      <c r="I21" s="12" t="n">
        <v>0.306738416666667</v>
      </c>
      <c r="J21" s="12"/>
      <c r="K21" s="12" t="n">
        <v>4.23979708333333</v>
      </c>
    </row>
    <row r="22" customFormat="false" ht="12.75" hidden="false" customHeight="false" outlineLevel="0" collapsed="false">
      <c r="A22" s="11" t="n">
        <v>18</v>
      </c>
      <c r="B22" s="12" t="n">
        <v>0.0195942916666667</v>
      </c>
      <c r="C22" s="12" t="n">
        <v>0.0220034166666667</v>
      </c>
      <c r="D22" s="12"/>
      <c r="E22" s="12" t="n">
        <v>1.77653775</v>
      </c>
      <c r="F22" s="12" t="n">
        <v>1.58436966666667</v>
      </c>
      <c r="G22" s="12" t="n">
        <f aca="false">SUM(B22:F22)</f>
        <v>3.402505125</v>
      </c>
      <c r="H22" s="12" t="n">
        <v>0.299443625</v>
      </c>
      <c r="I22" s="12" t="n">
        <v>0.120161583333333</v>
      </c>
      <c r="J22" s="12"/>
      <c r="K22" s="12" t="n">
        <v>3.821999375</v>
      </c>
    </row>
    <row r="23" customFormat="false" ht="12.75" hidden="false" customHeight="false" outlineLevel="0" collapsed="false">
      <c r="A23" s="11" t="n">
        <v>19</v>
      </c>
      <c r="B23" s="12" t="n">
        <v>0.02006275</v>
      </c>
      <c r="C23" s="12" t="n">
        <v>0.022762</v>
      </c>
      <c r="D23" s="12"/>
      <c r="E23" s="12" t="n">
        <v>1.7600535</v>
      </c>
      <c r="F23" s="12" t="n">
        <v>1.54253729166667</v>
      </c>
      <c r="G23" s="12" t="n">
        <f aca="false">SUM(B23:F23)</f>
        <v>3.34541554166667</v>
      </c>
      <c r="H23" s="12" t="n">
        <v>0.424168791666667</v>
      </c>
      <c r="I23" s="12" t="n">
        <v>0.27692375</v>
      </c>
      <c r="J23" s="12"/>
      <c r="K23" s="12" t="n">
        <v>4.04650804166667</v>
      </c>
    </row>
    <row r="24" customFormat="false" ht="12.75" hidden="false" customHeight="false" outlineLevel="0" collapsed="false">
      <c r="A24" s="11" t="n">
        <v>20</v>
      </c>
      <c r="B24" s="12" t="n">
        <v>0.0265841739130435</v>
      </c>
      <c r="C24" s="12" t="n">
        <v>0.0367238695652174</v>
      </c>
      <c r="D24" s="12"/>
      <c r="E24" s="12" t="n">
        <v>2.46817008695652</v>
      </c>
      <c r="F24" s="12" t="n">
        <v>2.00797013043478</v>
      </c>
      <c r="G24" s="12" t="n">
        <f aca="false">SUM(B24:F24)</f>
        <v>4.53944826086956</v>
      </c>
      <c r="H24" s="12" t="n">
        <v>0.618797130434783</v>
      </c>
      <c r="I24" s="12" t="n">
        <v>0.38995552173913</v>
      </c>
      <c r="J24" s="12"/>
      <c r="K24" s="12" t="n">
        <v>5.54820065217391</v>
      </c>
    </row>
    <row r="25" customFormat="false" ht="12.75" hidden="false" customHeight="false" outlineLevel="0" collapsed="false">
      <c r="A25" s="11" t="n">
        <v>21</v>
      </c>
      <c r="B25" s="12" t="n">
        <v>0.0237015416666667</v>
      </c>
      <c r="C25" s="12" t="n">
        <v>0.0300065416666667</v>
      </c>
      <c r="D25" s="12"/>
      <c r="E25" s="12" t="n">
        <v>1.55789995833333</v>
      </c>
      <c r="F25" s="12" t="n">
        <v>1.49187141666667</v>
      </c>
      <c r="G25" s="12" t="n">
        <f aca="false">SUM(B25:F25)</f>
        <v>3.10347945833333</v>
      </c>
      <c r="H25" s="12" t="n">
        <v>0.569772208333333</v>
      </c>
      <c r="I25" s="12" t="n">
        <v>0.556245291666667</v>
      </c>
      <c r="J25" s="12"/>
      <c r="K25" s="12" t="n">
        <v>4.229269375</v>
      </c>
    </row>
    <row r="26" customFormat="false" ht="12.75" hidden="false" customHeight="false" outlineLevel="0" collapsed="false">
      <c r="A26" s="11" t="n">
        <v>22</v>
      </c>
      <c r="B26" s="12" t="n">
        <v>0.0207592916666667</v>
      </c>
      <c r="C26" s="12" t="n">
        <v>0.0284507916666667</v>
      </c>
      <c r="D26" s="12"/>
      <c r="E26" s="12" t="n">
        <v>1.97309808333333</v>
      </c>
      <c r="F26" s="12" t="n">
        <v>1.68944279166667</v>
      </c>
      <c r="G26" s="12" t="n">
        <f aca="false">SUM(B26:F26)</f>
        <v>3.71175095833333</v>
      </c>
      <c r="H26" s="12" t="n">
        <v>0.523598041666667</v>
      </c>
      <c r="I26" s="12" t="n">
        <v>0.180108375</v>
      </c>
      <c r="J26" s="12"/>
      <c r="K26" s="12" t="n">
        <v>4.41545708333333</v>
      </c>
    </row>
    <row r="27" customFormat="false" ht="12.75" hidden="false" customHeight="false" outlineLevel="0" collapsed="false">
      <c r="A27" s="11" t="n">
        <v>23</v>
      </c>
      <c r="B27" s="12" t="n">
        <f aca="false">AVERAGE(B3:B26)</f>
        <v>0.0207136227064273</v>
      </c>
      <c r="C27" s="12" t="n">
        <f aca="false">AVERAGE(C3:C26)</f>
        <v>0.0242770111212075</v>
      </c>
      <c r="D27" s="12"/>
      <c r="E27" s="12" t="n">
        <f aca="false">AVERAGE(E3:E26)</f>
        <v>1.8456521835434</v>
      </c>
      <c r="F27" s="12" t="n">
        <f aca="false">AVERAGE(F3:F26)</f>
        <v>1.59840343572468</v>
      </c>
      <c r="G27" s="12" t="n">
        <f aca="false">SUM(B27:F27)</f>
        <v>3.48904625309572</v>
      </c>
      <c r="H27" s="12" t="n">
        <f aca="false">AVERAGE(H3:H26)</f>
        <v>0.406982944921432</v>
      </c>
      <c r="I27" s="12" t="n">
        <f aca="false">AVERAGE(I3:I26)</f>
        <v>0.241922142456029</v>
      </c>
      <c r="J27" s="12"/>
      <c r="K27" s="12" t="n">
        <f aca="false">AVERAGE(K3:K26)</f>
        <v>4.13797571768441</v>
      </c>
    </row>
    <row r="28" customFormat="false" ht="12.75" hidden="false" customHeight="false" outlineLevel="0" collapsed="false">
      <c r="A28" s="11" t="n">
        <v>24</v>
      </c>
      <c r="B28" s="12" t="n">
        <v>0.0201091666666667</v>
      </c>
      <c r="C28" s="12" t="n">
        <v>0.0210560416666667</v>
      </c>
      <c r="D28" s="12"/>
      <c r="E28" s="12" t="n">
        <v>1.915907625</v>
      </c>
      <c r="F28" s="12" t="n">
        <v>1.648626875</v>
      </c>
      <c r="G28" s="12" t="n">
        <f aca="false">SUM(B28:F28)</f>
        <v>3.60569970833333</v>
      </c>
      <c r="H28" s="12" t="n">
        <v>0.494863916666667</v>
      </c>
      <c r="I28" s="12" t="n">
        <v>0.2793245</v>
      </c>
      <c r="J28" s="12"/>
      <c r="K28" s="12" t="n">
        <v>4.37823441666667</v>
      </c>
    </row>
    <row r="29" customFormat="false" ht="12.75" hidden="false" customHeight="false" outlineLevel="0" collapsed="false">
      <c r="A29" s="11" t="n">
        <v>25</v>
      </c>
      <c r="B29" s="12" t="n">
        <v>0.0208662916666667</v>
      </c>
      <c r="C29" s="12" t="n">
        <v>0.0233195833333333</v>
      </c>
      <c r="D29" s="12"/>
      <c r="E29" s="12" t="n">
        <v>1.89007408333333</v>
      </c>
      <c r="F29" s="12" t="n">
        <v>1.62014620833333</v>
      </c>
      <c r="G29" s="12" t="n">
        <f aca="false">SUM(B29:F29)</f>
        <v>3.55440616666667</v>
      </c>
      <c r="H29" s="12" t="n">
        <v>0.450607833333333</v>
      </c>
      <c r="I29" s="12" t="n">
        <v>0.257760958333333</v>
      </c>
      <c r="J29" s="12"/>
      <c r="K29" s="12" t="n">
        <v>4.26277475</v>
      </c>
    </row>
    <row r="30" customFormat="false" ht="12.75" hidden="false" customHeight="false" outlineLevel="0" collapsed="false">
      <c r="A30" s="11" t="n">
        <v>26</v>
      </c>
      <c r="B30" s="12" t="n">
        <v>0.019354</v>
      </c>
      <c r="C30" s="12" t="n">
        <v>0.02137775</v>
      </c>
      <c r="D30" s="12"/>
      <c r="E30" s="12" t="n">
        <v>1.85754925</v>
      </c>
      <c r="F30" s="12" t="n">
        <v>1.62702375</v>
      </c>
      <c r="G30" s="12" t="n">
        <f aca="false">SUM(B30:F30)</f>
        <v>3.52530475</v>
      </c>
      <c r="H30" s="12" t="n">
        <v>0.421002625</v>
      </c>
      <c r="I30" s="12" t="n">
        <v>0.348803041666667</v>
      </c>
      <c r="J30" s="12"/>
      <c r="K30" s="12" t="n">
        <v>4.29511058333333</v>
      </c>
    </row>
    <row r="31" customFormat="false" ht="12.75" hidden="false" customHeight="false" outlineLevel="0" collapsed="false">
      <c r="A31" s="11" t="n">
        <v>27</v>
      </c>
      <c r="B31" s="12" t="n">
        <v>0.019239125</v>
      </c>
      <c r="C31" s="12" t="n">
        <v>0.022390125</v>
      </c>
      <c r="D31" s="12"/>
      <c r="E31" s="12" t="n">
        <v>1.881946875</v>
      </c>
      <c r="F31" s="12" t="n">
        <v>1.546072</v>
      </c>
      <c r="G31" s="12" t="n">
        <f aca="false">SUM(B31:F31)</f>
        <v>3.469648125</v>
      </c>
      <c r="H31" s="12" t="n">
        <v>0.359592916666667</v>
      </c>
      <c r="I31" s="12" t="n">
        <v>0.294964875</v>
      </c>
      <c r="J31" s="12"/>
      <c r="K31" s="12" t="n">
        <v>4.1242055</v>
      </c>
    </row>
    <row r="32" customFormat="false" ht="12.75" hidden="false" customHeight="false" outlineLevel="0" collapsed="false">
      <c r="A32" s="11" t="n">
        <v>28</v>
      </c>
      <c r="B32" s="12" t="n">
        <v>0.019527375</v>
      </c>
      <c r="C32" s="12" t="n">
        <v>0.0252905833333333</v>
      </c>
      <c r="D32" s="12"/>
      <c r="E32" s="12" t="n">
        <v>1.87674741666667</v>
      </c>
      <c r="F32" s="12" t="n">
        <v>1.62110475</v>
      </c>
      <c r="G32" s="12" t="n">
        <f aca="false">SUM(B32:F32)</f>
        <v>3.542670125</v>
      </c>
      <c r="H32" s="12" t="n">
        <v>0.432609125</v>
      </c>
      <c r="I32" s="12" t="n">
        <v>0.247837791666667</v>
      </c>
      <c r="J32" s="12"/>
      <c r="K32" s="12" t="n">
        <v>4.22311695833333</v>
      </c>
    </row>
    <row r="33" customFormat="false" ht="12.75" hidden="false" customHeight="false" outlineLevel="0" collapsed="false">
      <c r="A33" s="11" t="n">
        <v>29</v>
      </c>
      <c r="B33" s="12" t="n">
        <v>0.0200633333333333</v>
      </c>
      <c r="C33" s="12" t="n">
        <v>0.0214598333333333</v>
      </c>
      <c r="D33" s="12"/>
      <c r="E33" s="12" t="n">
        <v>1.8897795</v>
      </c>
      <c r="F33" s="12" t="n">
        <v>1.61819045833333</v>
      </c>
      <c r="G33" s="12" t="n">
        <f aca="false">SUM(B33:F33)</f>
        <v>3.549493125</v>
      </c>
      <c r="H33" s="12" t="n">
        <v>0.394655166666667</v>
      </c>
      <c r="I33" s="12" t="n">
        <v>0.262125125</v>
      </c>
      <c r="J33" s="12"/>
      <c r="K33" s="12" t="n">
        <v>4.206273125</v>
      </c>
    </row>
    <row r="34" customFormat="false" ht="12.75" hidden="false" customHeight="false" outlineLevel="0" collapsed="false">
      <c r="A34" s="11" t="n">
        <v>30</v>
      </c>
      <c r="B34" s="12" t="n">
        <v>0.0260700833333333</v>
      </c>
      <c r="C34" s="12" t="n">
        <v>0.0294056666666667</v>
      </c>
      <c r="D34" s="12"/>
      <c r="E34" s="12" t="n">
        <v>2.24610825</v>
      </c>
      <c r="F34" s="12" t="n">
        <v>1.94374375</v>
      </c>
      <c r="G34" s="12" t="n">
        <f aca="false">SUM(B34:F34)</f>
        <v>4.24532775</v>
      </c>
      <c r="H34" s="12" t="n">
        <v>0.498122791666667</v>
      </c>
      <c r="I34" s="12" t="n">
        <v>0.306862458333333</v>
      </c>
      <c r="J34" s="12"/>
      <c r="K34" s="12" t="n">
        <v>5.050312875</v>
      </c>
    </row>
    <row r="35" customFormat="false" ht="12.75" hidden="false" customHeight="false" outlineLevel="0" collapsed="false">
      <c r="A35" s="11" t="n">
        <v>31</v>
      </c>
      <c r="B35" s="12" t="n">
        <v>0.0404544583333333</v>
      </c>
      <c r="C35" s="12" t="n">
        <v>0.05096275</v>
      </c>
      <c r="D35" s="12"/>
      <c r="E35" s="12" t="n">
        <v>2.53505833333333</v>
      </c>
      <c r="F35" s="12" t="n">
        <v>2.20727945833333</v>
      </c>
      <c r="G35" s="12" t="n">
        <f aca="false">SUM(B35:F35)</f>
        <v>4.833755</v>
      </c>
      <c r="H35" s="12" t="n">
        <v>0.334261458333333</v>
      </c>
      <c r="I35" s="12" t="n">
        <v>0.3909925</v>
      </c>
      <c r="J35" s="12"/>
      <c r="K35" s="12" t="n">
        <v>5.55900895833333</v>
      </c>
    </row>
    <row r="36" customFormat="false" ht="0.75" hidden="tru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5"/>
      <c r="G37" s="17"/>
      <c r="H37" s="14"/>
      <c r="I37" s="14"/>
      <c r="J37" s="14"/>
      <c r="K37" s="16"/>
    </row>
    <row r="38" customFormat="false" ht="25.5" hidden="false" customHeight="false" outlineLevel="0" collapsed="false">
      <c r="A38" s="18"/>
      <c r="B38" s="9" t="s">
        <v>15</v>
      </c>
      <c r="C38" s="9" t="s">
        <v>16</v>
      </c>
      <c r="D38" s="9" t="s">
        <v>17</v>
      </c>
      <c r="E38" s="9" t="s">
        <v>13</v>
      </c>
      <c r="F38" s="9" t="s">
        <v>14</v>
      </c>
      <c r="G38" s="9" t="s">
        <v>18</v>
      </c>
      <c r="H38" s="9" t="s">
        <v>6</v>
      </c>
      <c r="I38" s="9" t="s">
        <v>7</v>
      </c>
      <c r="J38" s="9" t="s">
        <v>8</v>
      </c>
      <c r="K38" s="9" t="s">
        <v>9</v>
      </c>
    </row>
    <row r="39" customFormat="false" ht="1.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A40" s="22" t="s">
        <v>19</v>
      </c>
      <c r="B40" s="23" t="n">
        <f aca="false">AVERAGE(B6:B38)</f>
        <v>0.0213363899082609</v>
      </c>
      <c r="C40" s="24" t="n">
        <f aca="false">AVERAGE(C6:C38)</f>
        <v>0.0249461946373702</v>
      </c>
      <c r="D40" s="24"/>
      <c r="E40" s="24" t="n">
        <f aca="false">AVERAGE(E6:E38)</f>
        <v>1.89236150321661</v>
      </c>
      <c r="F40" s="24" t="n">
        <f aca="false">AVERAGE(F6:F38)</f>
        <v>1.63551390905559</v>
      </c>
      <c r="G40" s="24" t="n">
        <f aca="false">AVERAGE(G8:G39)</f>
        <v>3.58540137903101</v>
      </c>
      <c r="H40" s="24" t="n">
        <f aca="false">AVERAGE(H6:H38)</f>
        <v>0.409188857773098</v>
      </c>
      <c r="I40" s="24" t="n">
        <f aca="false">AVERAGE(I6:I38)</f>
        <v>0.260108992549622</v>
      </c>
      <c r="J40" s="24"/>
      <c r="K40" s="24" t="n">
        <f aca="false">AVERAGE(K6:K38)</f>
        <v>4.24341938494693</v>
      </c>
    </row>
    <row r="41" customFormat="false" ht="12.75" hidden="false" customHeight="false" outlineLevel="0" collapsed="false">
      <c r="A41" s="22" t="s">
        <v>20</v>
      </c>
      <c r="B41" s="23" t="n">
        <f aca="false">MIN(B7:B40)</f>
        <v>0.0187599487179487</v>
      </c>
      <c r="C41" s="24" t="n">
        <f aca="false">MIN(C7:C40)</f>
        <v>0.018369125</v>
      </c>
      <c r="D41" s="24"/>
      <c r="E41" s="24" t="n">
        <f aca="false">MIN(E7:E40)</f>
        <v>1.55789995833333</v>
      </c>
      <c r="F41" s="24" t="n">
        <f aca="false">MIN(F7:F40)</f>
        <v>1.49187141666667</v>
      </c>
      <c r="G41" s="24" t="n">
        <f aca="false">MIN(G9:G40)</f>
        <v>3.10347945833333</v>
      </c>
      <c r="H41" s="24" t="n">
        <f aca="false">MIN(H7:H40)</f>
        <v>0.206408208333333</v>
      </c>
      <c r="I41" s="24" t="n">
        <f aca="false">MIN(I7:I40)</f>
        <v>0.0253748333333333</v>
      </c>
      <c r="J41" s="24"/>
      <c r="K41" s="24" t="n">
        <f aca="false">MIN(K7:K40)</f>
        <v>3.794577</v>
      </c>
    </row>
    <row r="42" customFormat="false" ht="12.75" hidden="false" customHeight="false" outlineLevel="0" collapsed="false">
      <c r="A42" s="22" t="s">
        <v>21</v>
      </c>
      <c r="B42" s="23" t="n">
        <f aca="false">MAX(B11:B41)</f>
        <v>0.0404544583333333</v>
      </c>
      <c r="C42" s="24" t="n">
        <f aca="false">MAX(C11:C41)</f>
        <v>0.05096275</v>
      </c>
      <c r="D42" s="24"/>
      <c r="E42" s="24" t="n">
        <f aca="false">MAX(E11:E41)</f>
        <v>2.53505833333333</v>
      </c>
      <c r="F42" s="24" t="n">
        <f aca="false">MAX(F11:F41)</f>
        <v>2.20727945833333</v>
      </c>
      <c r="G42" s="24" t="n">
        <f aca="false">MAX(G10:G41)</f>
        <v>4.833755</v>
      </c>
      <c r="H42" s="24" t="n">
        <f aca="false">MAX(H11:H41)</f>
        <v>0.618797130434783</v>
      </c>
      <c r="I42" s="24" t="n">
        <f aca="false">MAX(I11:I41)</f>
        <v>0.658609541666667</v>
      </c>
      <c r="J42" s="24"/>
      <c r="K42" s="24" t="n">
        <f aca="false">MAX(K11:K41)</f>
        <v>5.559008958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183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04599166666667</v>
      </c>
      <c r="C5" s="12" t="n">
        <v>0.027651375</v>
      </c>
      <c r="D5" s="12"/>
      <c r="E5" s="12" t="n">
        <v>1.70286641666667</v>
      </c>
      <c r="F5" s="12" t="n">
        <v>1.664022875</v>
      </c>
      <c r="G5" s="12" t="n">
        <f aca="false">SUM(B5:F5)</f>
        <v>3.41500058333333</v>
      </c>
      <c r="H5" s="12" t="n">
        <v>0.751840375</v>
      </c>
      <c r="I5" s="12" t="n">
        <v>0.0148389583333333</v>
      </c>
      <c r="J5" s="12"/>
      <c r="K5" s="12" t="n">
        <v>4.18150683333333</v>
      </c>
    </row>
    <row r="6" customFormat="false" ht="12.75" hidden="false" customHeight="false" outlineLevel="0" collapsed="false">
      <c r="A6" s="11" t="n">
        <v>2</v>
      </c>
      <c r="B6" s="12" t="n">
        <v>0.024296625</v>
      </c>
      <c r="C6" s="12" t="n">
        <v>0.0263950416666667</v>
      </c>
      <c r="D6" s="12"/>
      <c r="E6" s="12" t="n">
        <v>1.608437</v>
      </c>
      <c r="F6" s="12" t="n">
        <v>1.64946708333333</v>
      </c>
      <c r="G6" s="12" t="n">
        <f aca="false">SUM(B6:F6)</f>
        <v>3.30859575</v>
      </c>
      <c r="H6" s="12" t="n">
        <v>0.72434025</v>
      </c>
      <c r="I6" s="12" t="n">
        <v>0.0882562083333334</v>
      </c>
      <c r="J6" s="12"/>
      <c r="K6" s="12" t="n">
        <v>4.121192125</v>
      </c>
    </row>
    <row r="7" customFormat="false" ht="12.75" hidden="false" customHeight="false" outlineLevel="0" collapsed="false">
      <c r="A7" s="11" t="n">
        <v>3</v>
      </c>
      <c r="B7" s="12" t="n">
        <v>0.027591625</v>
      </c>
      <c r="C7" s="12" t="n">
        <v>0.035264125</v>
      </c>
      <c r="D7" s="12"/>
      <c r="E7" s="12" t="n">
        <v>1.75533154166667</v>
      </c>
      <c r="F7" s="12" t="n">
        <v>1.66545695833333</v>
      </c>
      <c r="G7" s="12" t="n">
        <f aca="false">SUM(B7:F7)</f>
        <v>3.48364425</v>
      </c>
      <c r="H7" s="12" t="n">
        <v>0.732124916666667</v>
      </c>
      <c r="I7" s="12" t="n">
        <v>0.128071</v>
      </c>
      <c r="J7" s="12"/>
      <c r="K7" s="12" t="n">
        <v>4.34384</v>
      </c>
    </row>
    <row r="8" customFormat="false" ht="12.75" hidden="false" customHeight="false" outlineLevel="0" collapsed="false">
      <c r="A8" s="11" t="n">
        <v>4</v>
      </c>
      <c r="B8" s="12" t="n">
        <v>0.0206503333333333</v>
      </c>
      <c r="C8" s="12" t="n">
        <v>0.0256552083333333</v>
      </c>
      <c r="D8" s="12"/>
      <c r="E8" s="12" t="n">
        <v>1.763412</v>
      </c>
      <c r="F8" s="12" t="n">
        <v>1.676999</v>
      </c>
      <c r="G8" s="12" t="n">
        <f aca="false">SUM(B8:F8)</f>
        <v>3.48671654166667</v>
      </c>
      <c r="H8" s="12" t="n">
        <v>0.542646</v>
      </c>
      <c r="I8" s="12" t="n">
        <v>0.232037125</v>
      </c>
      <c r="J8" s="12"/>
      <c r="K8" s="12" t="n">
        <v>4.261399625</v>
      </c>
    </row>
    <row r="9" customFormat="false" ht="12.75" hidden="false" customHeight="false" outlineLevel="0" collapsed="false">
      <c r="A9" s="11" t="n">
        <v>5</v>
      </c>
      <c r="B9" s="12" t="n">
        <v>0.0224496666666667</v>
      </c>
      <c r="C9" s="12" t="n">
        <v>0.0305464583333333</v>
      </c>
      <c r="D9" s="12"/>
      <c r="E9" s="12" t="n">
        <v>1.69538191666667</v>
      </c>
      <c r="F9" s="12" t="n">
        <v>1.59927166666667</v>
      </c>
      <c r="G9" s="12" t="n">
        <f aca="false">SUM(B9:F9)</f>
        <v>3.34764970833333</v>
      </c>
      <c r="H9" s="12" t="n">
        <v>0.616836083333333</v>
      </c>
      <c r="I9" s="12" t="n">
        <v>0.20271125</v>
      </c>
      <c r="J9" s="12"/>
      <c r="K9" s="12" t="n">
        <v>4.16719704166667</v>
      </c>
    </row>
    <row r="10" customFormat="false" ht="12.75" hidden="false" customHeight="false" outlineLevel="0" collapsed="false">
      <c r="A10" s="11" t="n">
        <v>6</v>
      </c>
      <c r="B10" s="12" t="n">
        <v>0.0289875</v>
      </c>
      <c r="C10" s="12" t="n">
        <v>0.0319765</v>
      </c>
      <c r="D10" s="12"/>
      <c r="E10" s="12" t="n">
        <v>1.76558525</v>
      </c>
      <c r="F10" s="12" t="n">
        <v>1.635708375</v>
      </c>
      <c r="G10" s="12" t="n">
        <f aca="false">SUM(B10:F10)</f>
        <v>3.462257625</v>
      </c>
      <c r="H10" s="12" t="n">
        <v>0.657257583333333</v>
      </c>
      <c r="I10" s="12" t="n">
        <v>0.107849541666667</v>
      </c>
      <c r="J10" s="12"/>
      <c r="K10" s="12" t="n">
        <v>4.227364625</v>
      </c>
    </row>
    <row r="11" customFormat="false" ht="12.75" hidden="false" customHeight="false" outlineLevel="0" collapsed="false">
      <c r="A11" s="11" t="n">
        <v>7</v>
      </c>
      <c r="B11" s="12" t="n">
        <v>0.0253828333333333</v>
      </c>
      <c r="C11" s="12" t="n">
        <v>0.037055625</v>
      </c>
      <c r="D11" s="12"/>
      <c r="E11" s="12" t="n">
        <v>1.7837685</v>
      </c>
      <c r="F11" s="12" t="n">
        <v>1.66018129166667</v>
      </c>
      <c r="G11" s="12" t="n">
        <f aca="false">SUM(B11:F11)</f>
        <v>3.50638825</v>
      </c>
      <c r="H11" s="12" t="n">
        <v>0.798963</v>
      </c>
      <c r="I11" s="12" t="n">
        <v>0.0908282916666667</v>
      </c>
      <c r="J11" s="12"/>
      <c r="K11" s="12" t="n">
        <v>4.39617929166667</v>
      </c>
    </row>
    <row r="12" customFormat="false" ht="12.75" hidden="false" customHeight="false" outlineLevel="0" collapsed="false">
      <c r="A12" s="11" t="n">
        <v>8</v>
      </c>
      <c r="B12" s="12" t="n">
        <v>0.0253071666666667</v>
      </c>
      <c r="C12" s="12" t="n">
        <v>0.0345985833333333</v>
      </c>
      <c r="D12" s="12"/>
      <c r="E12" s="12" t="n">
        <v>1.846851875</v>
      </c>
      <c r="F12" s="12" t="n">
        <v>1.71237095833333</v>
      </c>
      <c r="G12" s="12" t="n">
        <f aca="false">SUM(B12:F12)</f>
        <v>3.61912858333333</v>
      </c>
      <c r="H12" s="12" t="n">
        <v>0.892923791666667</v>
      </c>
      <c r="I12" s="12" t="n">
        <v>0.106204375</v>
      </c>
      <c r="J12" s="12"/>
      <c r="K12" s="12" t="n">
        <v>4.61825641666667</v>
      </c>
    </row>
    <row r="13" customFormat="false" ht="12.75" hidden="false" customHeight="false" outlineLevel="0" collapsed="false">
      <c r="A13" s="11" t="n">
        <v>9</v>
      </c>
      <c r="B13" s="12" t="n">
        <v>0.03205675</v>
      </c>
      <c r="C13" s="12" t="n">
        <v>0.0337967916666667</v>
      </c>
      <c r="D13" s="12"/>
      <c r="E13" s="12" t="n">
        <v>1.81757516666667</v>
      </c>
      <c r="F13" s="12" t="n">
        <v>1.66380895833333</v>
      </c>
      <c r="G13" s="12" t="n">
        <f aca="false">SUM(B13:F13)</f>
        <v>3.54723766666667</v>
      </c>
      <c r="H13" s="12" t="n">
        <v>1.02132270833333</v>
      </c>
      <c r="I13" s="12" t="n">
        <v>0.103293583333333</v>
      </c>
      <c r="J13" s="12"/>
      <c r="K13" s="12" t="n">
        <v>4.67185375</v>
      </c>
    </row>
    <row r="14" customFormat="false" ht="12.75" hidden="false" customHeight="false" outlineLevel="0" collapsed="false">
      <c r="A14" s="11" t="n">
        <v>10</v>
      </c>
      <c r="B14" s="12" t="n">
        <v>0.0254903333333333</v>
      </c>
      <c r="C14" s="12" t="n">
        <v>0.0264691666666667</v>
      </c>
      <c r="D14" s="12"/>
      <c r="E14" s="12" t="n">
        <v>1.78487483333333</v>
      </c>
      <c r="F14" s="12" t="n">
        <v>1.638763125</v>
      </c>
      <c r="G14" s="12" t="n">
        <f aca="false">SUM(B14:F14)</f>
        <v>3.47559745833333</v>
      </c>
      <c r="H14" s="12" t="n">
        <v>0.9041445</v>
      </c>
      <c r="I14" s="12" t="n">
        <v>0.117097875</v>
      </c>
      <c r="J14" s="12"/>
      <c r="K14" s="12" t="n">
        <v>4.49683983333333</v>
      </c>
    </row>
    <row r="15" customFormat="false" ht="12.75" hidden="false" customHeight="false" outlineLevel="0" collapsed="false">
      <c r="A15" s="11" t="n">
        <v>11</v>
      </c>
      <c r="B15" s="12" t="n">
        <v>0.025797625</v>
      </c>
      <c r="C15" s="12" t="n">
        <v>0.02956</v>
      </c>
      <c r="D15" s="12"/>
      <c r="E15" s="12" t="n">
        <v>1.77447929166667</v>
      </c>
      <c r="F15" s="12" t="n">
        <v>1.60736670833333</v>
      </c>
      <c r="G15" s="12" t="n">
        <f aca="false">SUM(B15:F15)</f>
        <v>3.437203625</v>
      </c>
      <c r="H15" s="12" t="n">
        <v>0.977645208333333</v>
      </c>
      <c r="I15" s="12" t="n">
        <v>0.0805167083333334</v>
      </c>
      <c r="J15" s="12"/>
      <c r="K15" s="12" t="n">
        <v>4.4953655</v>
      </c>
    </row>
    <row r="16" customFormat="false" ht="12.75" hidden="false" customHeight="false" outlineLevel="0" collapsed="false">
      <c r="A16" s="11" t="n">
        <v>12</v>
      </c>
      <c r="B16" s="12" t="n">
        <v>0.030158875</v>
      </c>
      <c r="C16" s="12" t="n">
        <v>0.0320014583333333</v>
      </c>
      <c r="D16" s="12"/>
      <c r="E16" s="12" t="n">
        <v>1.7712595</v>
      </c>
      <c r="F16" s="12" t="n">
        <v>1.630444625</v>
      </c>
      <c r="G16" s="12" t="n">
        <f aca="false">SUM(B16:F16)</f>
        <v>3.46386445833333</v>
      </c>
      <c r="H16" s="12" t="n">
        <v>0.926102833333333</v>
      </c>
      <c r="I16" s="12" t="n">
        <v>0.0580653333333333</v>
      </c>
      <c r="J16" s="12"/>
      <c r="K16" s="12" t="n">
        <v>4.44803258333333</v>
      </c>
    </row>
    <row r="17" customFormat="false" ht="12.75" hidden="false" customHeight="false" outlineLevel="0" collapsed="false">
      <c r="A17" s="11" t="n">
        <v>13</v>
      </c>
      <c r="B17" s="12" t="n">
        <v>0.02720425</v>
      </c>
      <c r="C17" s="12" t="n">
        <v>0.0301635</v>
      </c>
      <c r="D17" s="12"/>
      <c r="E17" s="12" t="n">
        <v>1.7797685</v>
      </c>
      <c r="F17" s="12" t="n">
        <v>1.62634608333333</v>
      </c>
      <c r="G17" s="12" t="n">
        <f aca="false">SUM(B17:F17)</f>
        <v>3.46348233333333</v>
      </c>
      <c r="H17" s="12" t="n">
        <v>0.918118833333333</v>
      </c>
      <c r="I17" s="12" t="n">
        <v>0.0296352916666667</v>
      </c>
      <c r="J17" s="12"/>
      <c r="K17" s="12" t="n">
        <v>4.41123625</v>
      </c>
    </row>
    <row r="18" customFormat="false" ht="12.75" hidden="false" customHeight="false" outlineLevel="0" collapsed="false">
      <c r="A18" s="11" t="n">
        <v>14</v>
      </c>
      <c r="B18" s="12" t="n">
        <v>0.0242163333333333</v>
      </c>
      <c r="C18" s="12" t="n">
        <v>0.033387625</v>
      </c>
      <c r="D18" s="12"/>
      <c r="E18" s="12" t="n">
        <v>1.79121791666667</v>
      </c>
      <c r="F18" s="12" t="n">
        <v>1.65608025</v>
      </c>
      <c r="G18" s="12" t="n">
        <f aca="false">SUM(B18:F18)</f>
        <v>3.504902125</v>
      </c>
      <c r="H18" s="12" t="n">
        <v>0.929663791666667</v>
      </c>
      <c r="I18" s="12" t="n">
        <v>0.0393736666666667</v>
      </c>
      <c r="J18" s="12"/>
      <c r="K18" s="12" t="n">
        <v>4.47393933333333</v>
      </c>
    </row>
    <row r="19" customFormat="false" ht="12.75" hidden="false" customHeight="false" outlineLevel="0" collapsed="false">
      <c r="A19" s="11" t="n">
        <v>15</v>
      </c>
      <c r="B19" s="12" t="n">
        <v>0.03003675</v>
      </c>
      <c r="C19" s="12" t="n">
        <v>0.0332454166666667</v>
      </c>
      <c r="D19" s="12"/>
      <c r="E19" s="12" t="n">
        <v>1.79229754166667</v>
      </c>
      <c r="F19" s="12" t="n">
        <v>1.62788504166667</v>
      </c>
      <c r="G19" s="12" t="n">
        <f aca="false">SUM(B19:F19)</f>
        <v>3.48346475</v>
      </c>
      <c r="H19" s="12" t="n">
        <v>0.758155708333333</v>
      </c>
      <c r="I19" s="12" t="n">
        <v>0.0600257916666667</v>
      </c>
      <c r="J19" s="12"/>
      <c r="K19" s="12" t="n">
        <v>4.30164645833334</v>
      </c>
    </row>
    <row r="20" customFormat="false" ht="12.75" hidden="false" customHeight="false" outlineLevel="0" collapsed="false">
      <c r="A20" s="11" t="n">
        <v>16</v>
      </c>
      <c r="B20" s="12" t="n">
        <v>0.0228320416666667</v>
      </c>
      <c r="C20" s="12" t="n">
        <v>0.0327247083333333</v>
      </c>
      <c r="D20" s="12"/>
      <c r="E20" s="12" t="n">
        <v>1.73832791666667</v>
      </c>
      <c r="F20" s="12" t="n">
        <v>1.566863</v>
      </c>
      <c r="G20" s="12" t="n">
        <f aca="false">SUM(B20:F20)</f>
        <v>3.36074766666667</v>
      </c>
      <c r="H20" s="12" t="n">
        <v>0.758332333333333</v>
      </c>
      <c r="I20" s="12" t="n">
        <v>0.058787125</v>
      </c>
      <c r="J20" s="12"/>
      <c r="K20" s="12" t="n">
        <v>4.17786716666667</v>
      </c>
    </row>
    <row r="21" customFormat="false" ht="12.75" hidden="false" customHeight="false" outlineLevel="0" collapsed="false">
      <c r="A21" s="11" t="n">
        <v>17</v>
      </c>
      <c r="B21" s="12" t="n">
        <v>0.0233559166666667</v>
      </c>
      <c r="C21" s="12" t="n">
        <v>0.0326133333333333</v>
      </c>
      <c r="D21" s="12"/>
      <c r="E21" s="12" t="n">
        <v>1.77612991666667</v>
      </c>
      <c r="F21" s="12" t="n">
        <v>1.604656375</v>
      </c>
      <c r="G21" s="12" t="n">
        <f aca="false">SUM(B21:F21)</f>
        <v>3.43675554166667</v>
      </c>
      <c r="H21" s="12" t="n">
        <v>0.73987425</v>
      </c>
      <c r="I21" s="12" t="n">
        <v>0.04526925</v>
      </c>
      <c r="J21" s="12"/>
      <c r="K21" s="12" t="n">
        <v>4.22189895833333</v>
      </c>
    </row>
    <row r="22" customFormat="false" ht="12.75" hidden="false" customHeight="false" outlineLevel="0" collapsed="false">
      <c r="A22" s="11" t="n">
        <v>18</v>
      </c>
      <c r="B22" s="12" t="n">
        <v>0.02763475</v>
      </c>
      <c r="C22" s="12" t="n">
        <v>0.02766825</v>
      </c>
      <c r="D22" s="12"/>
      <c r="E22" s="12" t="n">
        <v>1.82905704166667</v>
      </c>
      <c r="F22" s="12" t="n">
        <v>1.66947770833333</v>
      </c>
      <c r="G22" s="12" t="n">
        <f aca="false">SUM(B22:F22)</f>
        <v>3.55383775</v>
      </c>
      <c r="H22" s="12" t="n">
        <v>0.797572541666667</v>
      </c>
      <c r="I22" s="12" t="n">
        <v>0.195578833333333</v>
      </c>
      <c r="J22" s="12"/>
      <c r="K22" s="12" t="n">
        <v>4.54666816666667</v>
      </c>
    </row>
    <row r="23" customFormat="false" ht="12.75" hidden="false" customHeight="false" outlineLevel="0" collapsed="false">
      <c r="A23" s="11" t="n">
        <v>19</v>
      </c>
      <c r="B23" s="12" t="n">
        <v>0.0311856666666667</v>
      </c>
      <c r="C23" s="12" t="n">
        <v>0.0364765</v>
      </c>
      <c r="D23" s="12"/>
      <c r="E23" s="12" t="n">
        <v>1.749764125</v>
      </c>
      <c r="F23" s="12" t="n">
        <v>1.55707183333333</v>
      </c>
      <c r="G23" s="12" t="n">
        <f aca="false">SUM(B23:F23)</f>
        <v>3.374498125</v>
      </c>
      <c r="H23" s="12" t="n">
        <v>0.778931291666667</v>
      </c>
      <c r="I23" s="12" t="n">
        <v>0.110879625</v>
      </c>
      <c r="J23" s="12"/>
      <c r="K23" s="12" t="n">
        <v>4.26430895833333</v>
      </c>
    </row>
    <row r="24" customFormat="false" ht="12.75" hidden="false" customHeight="false" outlineLevel="0" collapsed="false">
      <c r="A24" s="11" t="n">
        <v>20</v>
      </c>
      <c r="B24" s="12" t="n">
        <v>0.0262325833333333</v>
      </c>
      <c r="C24" s="12" t="n">
        <v>0.0358070833333333</v>
      </c>
      <c r="D24" s="12"/>
      <c r="E24" s="12" t="n">
        <v>1.96986333333333</v>
      </c>
      <c r="F24" s="12" t="n">
        <v>1.77107075</v>
      </c>
      <c r="G24" s="12" t="n">
        <f aca="false">SUM(B24:F24)</f>
        <v>3.80297375</v>
      </c>
      <c r="H24" s="12" t="n">
        <v>0.837448625</v>
      </c>
      <c r="I24" s="12" t="n">
        <v>0.105406125</v>
      </c>
      <c r="J24" s="12"/>
      <c r="K24" s="12" t="n">
        <v>4.74582845833333</v>
      </c>
    </row>
    <row r="25" customFormat="false" ht="12.75" hidden="false" customHeight="false" outlineLevel="0" collapsed="false">
      <c r="A25" s="11" t="n">
        <v>21</v>
      </c>
      <c r="B25" s="12" t="n">
        <v>0.0259893922924901</v>
      </c>
      <c r="C25" s="12" t="n">
        <v>0.0341475222332016</v>
      </c>
      <c r="D25" s="12"/>
      <c r="E25" s="12" t="n">
        <v>2.07116471047431</v>
      </c>
      <c r="F25" s="12" t="n">
        <v>1.85516779199605</v>
      </c>
      <c r="G25" s="12" t="n">
        <f aca="false">SUM(B25:F25)</f>
        <v>3.98646941699605</v>
      </c>
      <c r="H25" s="12" t="n">
        <v>1.04504958201581</v>
      </c>
      <c r="I25" s="12" t="n">
        <v>0.0809605508893281</v>
      </c>
      <c r="J25" s="12"/>
      <c r="K25" s="12" t="n">
        <v>5.11247914673913</v>
      </c>
    </row>
    <row r="26" customFormat="false" ht="12.75" hidden="false" customHeight="false" outlineLevel="0" collapsed="false">
      <c r="A26" s="11" t="n">
        <v>22</v>
      </c>
      <c r="B26" s="12" t="n">
        <v>0.0264509230769231</v>
      </c>
      <c r="C26" s="12" t="n">
        <v>0.0321138461538462</v>
      </c>
      <c r="D26" s="12"/>
      <c r="E26" s="12" t="n">
        <v>2.00916269230769</v>
      </c>
      <c r="F26" s="12" t="n">
        <v>1.82524092307692</v>
      </c>
      <c r="G26" s="12" t="n">
        <f aca="false">SUM(B26:F26)</f>
        <v>3.89296838461538</v>
      </c>
      <c r="H26" s="12" t="n">
        <v>0.794435538461539</v>
      </c>
      <c r="I26" s="12" t="n">
        <v>0.113803384615385</v>
      </c>
      <c r="J26" s="12"/>
      <c r="K26" s="12" t="n">
        <v>4.804528</v>
      </c>
    </row>
    <row r="27" customFormat="false" ht="12.75" hidden="false" customHeight="false" outlineLevel="0" collapsed="false">
      <c r="A27" s="11" t="n">
        <v>23</v>
      </c>
      <c r="B27" s="12" t="n">
        <v>0.0249111818181818</v>
      </c>
      <c r="C27" s="12" t="n">
        <v>0.0410336363636364</v>
      </c>
      <c r="D27" s="12"/>
      <c r="E27" s="12" t="n">
        <v>1.91651509090909</v>
      </c>
      <c r="F27" s="12" t="n">
        <v>1.70734909090909</v>
      </c>
      <c r="G27" s="12" t="n">
        <f aca="false">SUM(B27:F27)</f>
        <v>3.689809</v>
      </c>
      <c r="H27" s="12" t="n">
        <v>1.20082609090909</v>
      </c>
      <c r="I27" s="12" t="n">
        <v>0.0460089090909091</v>
      </c>
      <c r="J27" s="12"/>
      <c r="K27" s="12" t="n">
        <v>4.93664372727273</v>
      </c>
    </row>
    <row r="28" customFormat="false" ht="12.75" hidden="false" customHeight="false" outlineLevel="0" collapsed="false">
      <c r="A28" s="11" t="n">
        <v>24</v>
      </c>
      <c r="B28" s="12" t="n">
        <v>0.035003375</v>
      </c>
      <c r="C28" s="12" t="n">
        <v>0.0343419583333333</v>
      </c>
      <c r="D28" s="12"/>
      <c r="E28" s="12" t="n">
        <v>1.83974833333333</v>
      </c>
      <c r="F28" s="12" t="n">
        <v>1.645343375</v>
      </c>
      <c r="G28" s="12" t="n">
        <f aca="false">SUM(B28:F28)</f>
        <v>3.55443704166667</v>
      </c>
      <c r="H28" s="12" t="n">
        <v>0.713980791666667</v>
      </c>
      <c r="I28" s="12" t="n">
        <v>0.101041166666667</v>
      </c>
      <c r="J28" s="12"/>
      <c r="K28" s="12" t="n">
        <v>4.36945879166667</v>
      </c>
    </row>
    <row r="29" customFormat="false" ht="12.75" hidden="false" customHeight="false" outlineLevel="0" collapsed="false">
      <c r="A29" s="11" t="n">
        <v>25</v>
      </c>
      <c r="B29" s="12" t="n">
        <v>0.0289558333333333</v>
      </c>
      <c r="C29" s="12" t="n">
        <v>0.0358272083333333</v>
      </c>
      <c r="D29" s="12"/>
      <c r="E29" s="12" t="n">
        <v>1.79249283333333</v>
      </c>
      <c r="F29" s="12" t="n">
        <v>1.59789491666667</v>
      </c>
      <c r="G29" s="12" t="n">
        <f aca="false">SUM(B29:F29)</f>
        <v>3.45517079166667</v>
      </c>
      <c r="H29" s="12" t="n">
        <v>0.588689166666667</v>
      </c>
      <c r="I29" s="12" t="n">
        <v>0.159070916666667</v>
      </c>
      <c r="J29" s="12"/>
      <c r="K29" s="12" t="n">
        <v>4.20293054166667</v>
      </c>
    </row>
    <row r="30" customFormat="false" ht="12.75" hidden="false" customHeight="false" outlineLevel="0" collapsed="false">
      <c r="A30" s="11" t="n">
        <v>26</v>
      </c>
      <c r="B30" s="12" t="n">
        <v>0.0296430416666667</v>
      </c>
      <c r="C30" s="12" t="n">
        <v>0.0322106666666667</v>
      </c>
      <c r="D30" s="12"/>
      <c r="E30" s="12" t="n">
        <v>1.88672920833333</v>
      </c>
      <c r="F30" s="12" t="n">
        <v>1.64387033333333</v>
      </c>
      <c r="G30" s="12" t="n">
        <f aca="false">SUM(B30:F30)</f>
        <v>3.59245325</v>
      </c>
      <c r="H30" s="12" t="n">
        <v>0.549001</v>
      </c>
      <c r="I30" s="12" t="n">
        <v>0.0944855833333333</v>
      </c>
      <c r="J30" s="12"/>
      <c r="K30" s="12" t="n">
        <v>4.23593975</v>
      </c>
    </row>
    <row r="31" customFormat="false" ht="12.75" hidden="false" customHeight="false" outlineLevel="0" collapsed="false">
      <c r="A31" s="11" t="n">
        <v>27</v>
      </c>
      <c r="B31" s="12" t="n">
        <v>0.0275375833333333</v>
      </c>
      <c r="C31" s="12" t="n">
        <v>0.03134175</v>
      </c>
      <c r="D31" s="12"/>
      <c r="E31" s="12" t="n">
        <v>1.8558145</v>
      </c>
      <c r="F31" s="12" t="n">
        <v>1.644517375</v>
      </c>
      <c r="G31" s="12" t="n">
        <f aca="false">SUM(B31:F31)</f>
        <v>3.55921120833333</v>
      </c>
      <c r="H31" s="12" t="n">
        <v>0.577233458333333</v>
      </c>
      <c r="I31" s="12" t="n">
        <v>0.263918041666667</v>
      </c>
      <c r="J31" s="12"/>
      <c r="K31" s="12" t="n">
        <v>4.40036279166667</v>
      </c>
    </row>
    <row r="32" customFormat="false" ht="12.75" hidden="false" customHeight="false" outlineLevel="0" collapsed="false">
      <c r="A32" s="11" t="n">
        <v>28</v>
      </c>
      <c r="B32" s="12" t="n">
        <v>0.0221682083333333</v>
      </c>
      <c r="C32" s="12" t="n">
        <v>0.0265967916666667</v>
      </c>
      <c r="D32" s="12"/>
      <c r="E32" s="12" t="n">
        <v>1.86085179166667</v>
      </c>
      <c r="F32" s="12" t="n">
        <v>1.67221020833333</v>
      </c>
      <c r="G32" s="12" t="n">
        <f aca="false">SUM(B32:F32)</f>
        <v>3.581827</v>
      </c>
      <c r="H32" s="12" t="n">
        <v>0.592187125</v>
      </c>
      <c r="I32" s="12" t="n">
        <v>0.346047208333333</v>
      </c>
      <c r="J32" s="12"/>
      <c r="K32" s="12" t="n">
        <v>4.520061375</v>
      </c>
    </row>
    <row r="33" customFormat="false" ht="12.75" hidden="false" customHeight="false" outlineLevel="0" collapsed="false">
      <c r="A33" s="11" t="n">
        <v>29</v>
      </c>
      <c r="B33" s="12" t="n">
        <v>0.0295274583333333</v>
      </c>
      <c r="C33" s="12" t="n">
        <v>0.0218891666666667</v>
      </c>
      <c r="D33" s="12"/>
      <c r="E33" s="12" t="n">
        <v>1.86498975</v>
      </c>
      <c r="F33" s="12" t="n">
        <v>1.655103875</v>
      </c>
      <c r="G33" s="12" t="n">
        <f aca="false">SUM(B33:F33)</f>
        <v>3.57151025</v>
      </c>
      <c r="H33" s="12" t="n">
        <v>0.623345458333333</v>
      </c>
      <c r="I33" s="12" t="n">
        <v>0.538814916666667</v>
      </c>
      <c r="J33" s="12"/>
      <c r="K33" s="12" t="n">
        <v>4.73367029166667</v>
      </c>
    </row>
    <row r="34" customFormat="false" ht="12.75" hidden="false" customHeight="false" outlineLevel="0" collapsed="false">
      <c r="A34" s="11" t="n">
        <v>30</v>
      </c>
      <c r="B34" s="12" t="n">
        <v>0.0257405833333333</v>
      </c>
      <c r="C34" s="12" t="n">
        <v>0.0223361666666667</v>
      </c>
      <c r="D34" s="12"/>
      <c r="E34" s="12" t="n">
        <v>1.91916775</v>
      </c>
      <c r="F34" s="12" t="n">
        <v>1.71218120833333</v>
      </c>
      <c r="G34" s="12" t="n">
        <f aca="false">SUM(B34:F34)</f>
        <v>3.67942570833333</v>
      </c>
      <c r="H34" s="12" t="n">
        <v>0.377220791666667</v>
      </c>
      <c r="I34" s="12" t="n">
        <v>0.639015291666667</v>
      </c>
      <c r="J34" s="12"/>
      <c r="K34" s="12" t="n">
        <v>4.695661625</v>
      </c>
    </row>
    <row r="35" customFormat="false" ht="12.75" hidden="false" customHeight="false" outlineLevel="0" collapsed="false">
      <c r="A35" s="11" t="n">
        <v>31</v>
      </c>
      <c r="B35" s="12" t="n">
        <v>0.0258215833333333</v>
      </c>
      <c r="C35" s="12" t="n">
        <v>0.0269915833333333</v>
      </c>
      <c r="D35" s="12"/>
      <c r="E35" s="12" t="n">
        <v>1.8485235</v>
      </c>
      <c r="F35" s="12" t="n">
        <v>1.65187358333333</v>
      </c>
      <c r="G35" s="12" t="n">
        <f aca="false">SUM(B35:F35)</f>
        <v>3.55321025</v>
      </c>
      <c r="H35" s="12" t="n">
        <v>0.382834041666667</v>
      </c>
      <c r="I35" s="12" t="n">
        <v>0.48043425</v>
      </c>
      <c r="J35" s="12"/>
      <c r="K35" s="12" t="n">
        <v>4.41647829166667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5.5" hidden="false" customHeight="false" outlineLevel="0" collapsed="false">
      <c r="A38" s="18"/>
      <c r="B38" s="9" t="s">
        <v>15</v>
      </c>
      <c r="C38" s="9" t="s">
        <v>16</v>
      </c>
      <c r="D38" s="9" t="s">
        <v>17</v>
      </c>
      <c r="E38" s="9" t="s">
        <v>13</v>
      </c>
      <c r="F38" s="9" t="s">
        <v>14</v>
      </c>
      <c r="G38" s="9" t="s">
        <v>18</v>
      </c>
      <c r="H38" s="9" t="s">
        <v>6</v>
      </c>
      <c r="I38" s="9" t="s">
        <v>7</v>
      </c>
      <c r="J38" s="9" t="s">
        <v>8</v>
      </c>
      <c r="K38" s="9" t="s">
        <v>9</v>
      </c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6550861468417</v>
      </c>
      <c r="C39" s="24" t="n">
        <f aca="false">AVERAGE(C5:C37)</f>
        <v>0.031351195045721</v>
      </c>
      <c r="D39" s="24"/>
      <c r="E39" s="24" t="n">
        <f aca="false">AVERAGE(E5:E37)</f>
        <v>1.81810999173197</v>
      </c>
      <c r="F39" s="24" t="n">
        <f aca="false">AVERAGE(F5:F37)</f>
        <v>1.66109888218222</v>
      </c>
      <c r="G39" s="24" t="n">
        <f aca="false">AVERAGE(G7:G38)</f>
        <v>3.54920146586016</v>
      </c>
      <c r="H39" s="24" t="n">
        <f aca="false">AVERAGE(H5:H37)</f>
        <v>0.758356376442573</v>
      </c>
      <c r="I39" s="24" t="n">
        <f aca="false">AVERAGE(I5:I37)</f>
        <v>0.156075037997708</v>
      </c>
      <c r="J39" s="24"/>
      <c r="K39" s="24" t="n">
        <f aca="false">AVERAGE(K5:K37)</f>
        <v>4.45163340991436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06503333333333</v>
      </c>
      <c r="C40" s="24" t="n">
        <f aca="false">MIN(C6:C39)</f>
        <v>0.0218891666666667</v>
      </c>
      <c r="D40" s="24"/>
      <c r="E40" s="24" t="n">
        <f aca="false">MIN(E6:E39)</f>
        <v>1.608437</v>
      </c>
      <c r="F40" s="24" t="n">
        <f aca="false">MIN(F6:F39)</f>
        <v>1.55707183333333</v>
      </c>
      <c r="G40" s="24" t="n">
        <f aca="false">MIN(G8:G39)</f>
        <v>3.34764970833333</v>
      </c>
      <c r="H40" s="24" t="n">
        <f aca="false">MIN(H6:H39)</f>
        <v>0.377220791666667</v>
      </c>
      <c r="I40" s="24" t="n">
        <f aca="false">MIN(I6:I39)</f>
        <v>0.0296352916666667</v>
      </c>
      <c r="J40" s="24"/>
      <c r="K40" s="24" t="n">
        <f aca="false">MIN(K6:K39)</f>
        <v>4.12119212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5003375</v>
      </c>
      <c r="C41" s="24" t="n">
        <f aca="false">MAX(C10:C40)</f>
        <v>0.0410336363636364</v>
      </c>
      <c r="D41" s="24"/>
      <c r="E41" s="24" t="n">
        <f aca="false">MAX(E10:E40)</f>
        <v>2.07116471047431</v>
      </c>
      <c r="F41" s="24" t="n">
        <f aca="false">MAX(F10:F40)</f>
        <v>1.85516779199605</v>
      </c>
      <c r="G41" s="24" t="n">
        <f aca="false">MAX(G9:G40)</f>
        <v>3.98646941699605</v>
      </c>
      <c r="H41" s="24" t="n">
        <f aca="false">MAX(H10:H40)</f>
        <v>1.20082609090909</v>
      </c>
      <c r="I41" s="24" t="n">
        <f aca="false">MAX(I10:I40)</f>
        <v>0.639015291666667</v>
      </c>
      <c r="J41" s="24"/>
      <c r="K41" s="24" t="n">
        <f aca="false">MAX(K10:K40)</f>
        <v>5.1124791467391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214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9"/>
      <c r="B2" s="27"/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16802916666667</v>
      </c>
      <c r="C5" s="12" t="n">
        <v>0.0358413333333333</v>
      </c>
      <c r="D5" s="12"/>
      <c r="E5" s="12" t="n">
        <v>1.83235208333333</v>
      </c>
      <c r="F5" s="12" t="n">
        <v>1.64429175</v>
      </c>
      <c r="G5" s="12" t="n">
        <v>1.664022875</v>
      </c>
      <c r="H5" s="12" t="n">
        <v>0.510942708333333</v>
      </c>
      <c r="I5" s="12" t="n">
        <v>0.327038541666667</v>
      </c>
      <c r="J5" s="12"/>
      <c r="K5" s="12" t="n">
        <v>4.3821465</v>
      </c>
    </row>
    <row r="6" customFormat="false" ht="12.75" hidden="false" customHeight="false" outlineLevel="0" collapsed="false">
      <c r="A6" s="11" t="n">
        <v>2</v>
      </c>
      <c r="B6" s="12" t="n">
        <v>0.023936375</v>
      </c>
      <c r="C6" s="12" t="n">
        <v>0.0312765833333333</v>
      </c>
      <c r="D6" s="12"/>
      <c r="E6" s="12" t="n">
        <v>1.829938875</v>
      </c>
      <c r="F6" s="12" t="n">
        <v>1.63196170833333</v>
      </c>
      <c r="G6" s="12" t="n">
        <v>1.64946708333333</v>
      </c>
      <c r="H6" s="12" t="n">
        <v>0.437677958333333</v>
      </c>
      <c r="I6" s="12" t="n">
        <v>0.243002125</v>
      </c>
      <c r="J6" s="12"/>
      <c r="K6" s="12" t="n">
        <v>4.19926475</v>
      </c>
    </row>
    <row r="7" customFormat="false" ht="12.75" hidden="false" customHeight="false" outlineLevel="0" collapsed="false">
      <c r="A7" s="11" t="n">
        <v>3</v>
      </c>
      <c r="B7" s="12" t="n">
        <v>0.0345244583333333</v>
      </c>
      <c r="C7" s="12" t="n">
        <v>0.0245804583333333</v>
      </c>
      <c r="D7" s="12"/>
      <c r="E7" s="12" t="n">
        <v>1.81555545833333</v>
      </c>
      <c r="F7" s="12" t="n">
        <v>1.61938075</v>
      </c>
      <c r="G7" s="12" t="n">
        <v>1.66545695833333</v>
      </c>
      <c r="H7" s="12" t="n">
        <v>0.547243208333333</v>
      </c>
      <c r="I7" s="12" t="n">
        <v>0.350589416666667</v>
      </c>
      <c r="J7" s="12"/>
      <c r="K7" s="12" t="n">
        <v>4.391873375</v>
      </c>
    </row>
    <row r="8" customFormat="false" ht="12.75" hidden="false" customHeight="false" outlineLevel="0" collapsed="false">
      <c r="A8" s="11" t="n">
        <v>4</v>
      </c>
      <c r="B8" s="12" t="n">
        <v>0.0236275</v>
      </c>
      <c r="C8" s="12" t="n">
        <v>0.0287564166666667</v>
      </c>
      <c r="D8" s="12"/>
      <c r="E8" s="12" t="n">
        <v>1.80845333333333</v>
      </c>
      <c r="F8" s="12" t="n">
        <v>1.606856125</v>
      </c>
      <c r="G8" s="12" t="n">
        <v>1.676999</v>
      </c>
      <c r="H8" s="12" t="n">
        <v>0.629533833333333</v>
      </c>
      <c r="I8" s="12" t="n">
        <v>0.239918583333333</v>
      </c>
      <c r="J8" s="12"/>
      <c r="K8" s="12" t="n">
        <v>4.337145625</v>
      </c>
    </row>
    <row r="9" customFormat="false" ht="12.75" hidden="false" customHeight="false" outlineLevel="0" collapsed="false">
      <c r="A9" s="11" t="n">
        <v>5</v>
      </c>
      <c r="B9" s="12" t="n">
        <v>0.0334867083333333</v>
      </c>
      <c r="C9" s="12" t="n">
        <v>0.037214625</v>
      </c>
      <c r="D9" s="12"/>
      <c r="E9" s="12" t="n">
        <v>1.798382625</v>
      </c>
      <c r="F9" s="12" t="n">
        <v>1.60200533333333</v>
      </c>
      <c r="G9" s="12" t="n">
        <v>1.59927166666667</v>
      </c>
      <c r="H9" s="12" t="n">
        <v>0.714502291666667</v>
      </c>
      <c r="I9" s="12" t="n">
        <v>0.277065375</v>
      </c>
      <c r="J9" s="12"/>
      <c r="K9" s="12" t="n">
        <v>4.46265670833333</v>
      </c>
    </row>
    <row r="10" customFormat="false" ht="12.75" hidden="false" customHeight="false" outlineLevel="0" collapsed="false">
      <c r="A10" s="11" t="n">
        <v>6</v>
      </c>
      <c r="B10" s="12" t="n">
        <v>0.0271289583333333</v>
      </c>
      <c r="C10" s="12" t="n">
        <v>0.0419405416666667</v>
      </c>
      <c r="D10" s="12"/>
      <c r="E10" s="12" t="n">
        <v>1.819323625</v>
      </c>
      <c r="F10" s="12" t="n">
        <v>1.62561720833333</v>
      </c>
      <c r="G10" s="12" t="n">
        <v>1.635708375</v>
      </c>
      <c r="H10" s="12" t="n">
        <v>0.795845583333333</v>
      </c>
      <c r="I10" s="12" t="n">
        <v>0.241283583333333</v>
      </c>
      <c r="J10" s="12"/>
      <c r="K10" s="12" t="n">
        <v>4.551139125</v>
      </c>
    </row>
    <row r="11" customFormat="false" ht="12.75" hidden="false" customHeight="false" outlineLevel="0" collapsed="false">
      <c r="A11" s="11" t="n">
        <v>7</v>
      </c>
      <c r="B11" s="12" t="n">
        <v>0.0294155416666667</v>
      </c>
      <c r="C11" s="12" t="n">
        <v>0.0368135</v>
      </c>
      <c r="D11" s="12"/>
      <c r="E11" s="12" t="n">
        <v>1.79390454166667</v>
      </c>
      <c r="F11" s="12" t="n">
        <v>1.59831</v>
      </c>
      <c r="G11" s="12" t="n">
        <v>1.66018129166667</v>
      </c>
      <c r="H11" s="12" t="n">
        <v>0.739735666666667</v>
      </c>
      <c r="I11" s="12" t="n">
        <v>0.194494</v>
      </c>
      <c r="J11" s="12"/>
      <c r="K11" s="12" t="n">
        <v>4.39267320833333</v>
      </c>
    </row>
    <row r="12" customFormat="false" ht="12.75" hidden="false" customHeight="false" outlineLevel="0" collapsed="false">
      <c r="A12" s="11" t="n">
        <v>8</v>
      </c>
      <c r="B12" s="12" t="n">
        <v>0.0329345416666667</v>
      </c>
      <c r="C12" s="12" t="n">
        <v>0.0391835416666667</v>
      </c>
      <c r="D12" s="12"/>
      <c r="E12" s="12" t="n">
        <v>1.77546283333333</v>
      </c>
      <c r="F12" s="12" t="n">
        <v>1.585443375</v>
      </c>
      <c r="G12" s="12" t="n">
        <v>1.71237095833333</v>
      </c>
      <c r="H12" s="12" t="n">
        <v>0.686784916666667</v>
      </c>
      <c r="I12" s="12" t="n">
        <v>0.257689375</v>
      </c>
      <c r="J12" s="12"/>
      <c r="K12" s="12" t="n">
        <v>4.37749841666667</v>
      </c>
    </row>
    <row r="13" customFormat="false" ht="12.75" hidden="false" customHeight="false" outlineLevel="0" collapsed="false">
      <c r="A13" s="11" t="n">
        <v>9</v>
      </c>
      <c r="B13" s="12" t="n">
        <v>0.0291216666666667</v>
      </c>
      <c r="C13" s="12" t="n">
        <v>0.03162975</v>
      </c>
      <c r="D13" s="12"/>
      <c r="E13" s="12" t="n">
        <v>1.844672</v>
      </c>
      <c r="F13" s="12" t="n">
        <v>1.64492895833333</v>
      </c>
      <c r="G13" s="12" t="n">
        <v>1.66380895833333</v>
      </c>
      <c r="H13" s="12" t="n">
        <v>0.608811916666667</v>
      </c>
      <c r="I13" s="12" t="n">
        <v>0.2076285</v>
      </c>
      <c r="J13" s="12"/>
      <c r="K13" s="12" t="n">
        <v>4.36679254166667</v>
      </c>
    </row>
    <row r="14" customFormat="false" ht="12.75" hidden="false" customHeight="false" outlineLevel="0" collapsed="false">
      <c r="A14" s="11" t="n">
        <v>10</v>
      </c>
      <c r="B14" s="12" t="n">
        <v>0.0297960833333333</v>
      </c>
      <c r="C14" s="12" t="n">
        <v>0.030087875</v>
      </c>
      <c r="D14" s="12"/>
      <c r="E14" s="12" t="n">
        <v>1.847736875</v>
      </c>
      <c r="F14" s="12" t="n">
        <v>1.61924758333333</v>
      </c>
      <c r="G14" s="12" t="n">
        <v>1.638763125</v>
      </c>
      <c r="H14" s="12" t="n">
        <v>0.673859833333333</v>
      </c>
      <c r="I14" s="12" t="n">
        <v>0.632545458333333</v>
      </c>
      <c r="J14" s="12"/>
      <c r="K14" s="12" t="n">
        <v>4.833273375</v>
      </c>
    </row>
    <row r="15" customFormat="false" ht="12.75" hidden="false" customHeight="false" outlineLevel="0" collapsed="false">
      <c r="A15" s="11" t="n">
        <v>11</v>
      </c>
      <c r="B15" s="12" t="n">
        <v>0.0207719583333333</v>
      </c>
      <c r="C15" s="12" t="n">
        <v>0.0285930416666667</v>
      </c>
      <c r="D15" s="12"/>
      <c r="E15" s="12" t="n">
        <v>1.869348625</v>
      </c>
      <c r="F15" s="12" t="n">
        <v>1.65922808333333</v>
      </c>
      <c r="G15" s="12" t="n">
        <v>1.60736670833333</v>
      </c>
      <c r="H15" s="12" t="n">
        <v>0.435577125</v>
      </c>
      <c r="I15" s="12" t="n">
        <v>0.592119916666667</v>
      </c>
      <c r="J15" s="12"/>
      <c r="K15" s="12" t="n">
        <v>4.60563858333333</v>
      </c>
    </row>
    <row r="16" customFormat="false" ht="12.75" hidden="false" customHeight="false" outlineLevel="0" collapsed="false">
      <c r="A16" s="11" t="n">
        <v>12</v>
      </c>
      <c r="B16" s="12" t="n">
        <v>0.0195075833333333</v>
      </c>
      <c r="C16" s="12" t="n">
        <v>0.0277145</v>
      </c>
      <c r="D16" s="12"/>
      <c r="E16" s="12" t="n">
        <v>1.73711979166667</v>
      </c>
      <c r="F16" s="12" t="n">
        <v>1.55302070833333</v>
      </c>
      <c r="G16" s="12" t="n">
        <v>1.630444625</v>
      </c>
      <c r="H16" s="12" t="n">
        <v>0.4063435</v>
      </c>
      <c r="I16" s="12" t="n">
        <v>0.440365083333333</v>
      </c>
      <c r="J16" s="12"/>
      <c r="K16" s="12" t="n">
        <v>4.184070875</v>
      </c>
    </row>
    <row r="17" customFormat="false" ht="12.75" hidden="false" customHeight="false" outlineLevel="0" collapsed="false">
      <c r="A17" s="11" t="n">
        <v>13</v>
      </c>
      <c r="B17" s="12" t="n">
        <v>0.0202031666666667</v>
      </c>
      <c r="C17" s="12" t="n">
        <v>0.0264342916666667</v>
      </c>
      <c r="D17" s="12"/>
      <c r="E17" s="12" t="n">
        <v>1.82764725</v>
      </c>
      <c r="F17" s="12" t="n">
        <v>1.59583966666667</v>
      </c>
      <c r="G17" s="12" t="n">
        <v>1.62634608333333</v>
      </c>
      <c r="H17" s="12" t="n">
        <v>0.4150285</v>
      </c>
      <c r="I17" s="12" t="n">
        <v>0.414225333333333</v>
      </c>
      <c r="J17" s="12"/>
      <c r="K17" s="12" t="n">
        <v>4.299378</v>
      </c>
    </row>
    <row r="18" customFormat="false" ht="12.75" hidden="false" customHeight="false" outlineLevel="0" collapsed="false">
      <c r="A18" s="11" t="n">
        <v>14</v>
      </c>
      <c r="B18" s="12" t="n">
        <v>0.020916625</v>
      </c>
      <c r="C18" s="12" t="n">
        <v>0.0299575</v>
      </c>
      <c r="D18" s="12"/>
      <c r="E18" s="12" t="n">
        <v>1.82017220833333</v>
      </c>
      <c r="F18" s="12" t="n">
        <v>1.603575</v>
      </c>
      <c r="G18" s="12" t="n">
        <v>1.65608025</v>
      </c>
      <c r="H18" s="12" t="n">
        <v>0.417814875</v>
      </c>
      <c r="I18" s="12" t="n">
        <v>0.503993958333333</v>
      </c>
      <c r="J18" s="12"/>
      <c r="K18" s="12" t="n">
        <v>4.39643008333333</v>
      </c>
    </row>
    <row r="19" customFormat="false" ht="12.75" hidden="false" customHeight="false" outlineLevel="0" collapsed="false">
      <c r="A19" s="11" t="n">
        <v>15</v>
      </c>
      <c r="B19" s="12" t="n">
        <v>0.0202947916666667</v>
      </c>
      <c r="C19" s="12" t="n">
        <v>0.032239625</v>
      </c>
      <c r="D19" s="12"/>
      <c r="E19" s="12" t="n">
        <v>1.80012758333333</v>
      </c>
      <c r="F19" s="12" t="n">
        <v>1.59760204166667</v>
      </c>
      <c r="G19" s="12" t="n">
        <v>1.62788504166667</v>
      </c>
      <c r="H19" s="12" t="n">
        <v>0.35524675</v>
      </c>
      <c r="I19" s="12" t="n">
        <v>0.472500583333333</v>
      </c>
      <c r="J19" s="12"/>
      <c r="K19" s="12" t="n">
        <v>4.27801141666667</v>
      </c>
    </row>
    <row r="20" customFormat="false" ht="12.75" hidden="false" customHeight="false" outlineLevel="0" collapsed="false">
      <c r="A20" s="11" t="n">
        <v>16</v>
      </c>
      <c r="B20" s="12" t="n">
        <v>0.0191714583333333</v>
      </c>
      <c r="C20" s="12" t="n">
        <v>0.0255680416666667</v>
      </c>
      <c r="D20" s="12"/>
      <c r="E20" s="12" t="n">
        <v>1.826903</v>
      </c>
      <c r="F20" s="12" t="n">
        <v>1.61354008333333</v>
      </c>
      <c r="G20" s="12" t="n">
        <v>1.566863</v>
      </c>
      <c r="H20" s="12" t="n">
        <v>0.422969041666667</v>
      </c>
      <c r="I20" s="12" t="n">
        <v>0.3487745</v>
      </c>
      <c r="J20" s="12"/>
      <c r="K20" s="12" t="n">
        <v>4.256926125</v>
      </c>
    </row>
    <row r="21" customFormat="false" ht="12.75" hidden="false" customHeight="false" outlineLevel="0" collapsed="false">
      <c r="A21" s="11" t="n">
        <v>17</v>
      </c>
      <c r="B21" s="12" t="n">
        <v>0.027016375</v>
      </c>
      <c r="C21" s="12" t="n">
        <v>0.0292682916666667</v>
      </c>
      <c r="D21" s="12"/>
      <c r="E21" s="12" t="n">
        <v>1.85116091666667</v>
      </c>
      <c r="F21" s="12" t="n">
        <v>1.64692829166667</v>
      </c>
      <c r="G21" s="12" t="n">
        <v>1.604656375</v>
      </c>
      <c r="H21" s="12" t="n">
        <v>0.308998833333333</v>
      </c>
      <c r="I21" s="12" t="n">
        <v>0.57986825</v>
      </c>
      <c r="J21" s="12"/>
      <c r="K21" s="12" t="n">
        <v>4.44324079166667</v>
      </c>
    </row>
    <row r="22" customFormat="false" ht="12.75" hidden="false" customHeight="false" outlineLevel="0" collapsed="false">
      <c r="A22" s="11" t="n">
        <v>18</v>
      </c>
      <c r="B22" s="12" t="n">
        <v>0.0296882083333333</v>
      </c>
      <c r="C22" s="12" t="n">
        <v>0.031213875</v>
      </c>
      <c r="D22" s="12"/>
      <c r="E22" s="12" t="n">
        <v>1.8403425</v>
      </c>
      <c r="F22" s="12" t="n">
        <v>1.645734625</v>
      </c>
      <c r="G22" s="12" t="n">
        <v>1.66947770833333</v>
      </c>
      <c r="H22" s="12" t="n">
        <v>0.417115125</v>
      </c>
      <c r="I22" s="12" t="n">
        <v>0.460821416666667</v>
      </c>
      <c r="J22" s="12"/>
      <c r="K22" s="12" t="n">
        <v>4.42491566666667</v>
      </c>
    </row>
    <row r="23" customFormat="false" ht="12.75" hidden="false" customHeight="false" outlineLevel="0" collapsed="false">
      <c r="A23" s="11" t="n">
        <v>19</v>
      </c>
      <c r="B23" s="12" t="n">
        <v>0.0262127083333333</v>
      </c>
      <c r="C23" s="12" t="n">
        <v>0.0320763333333333</v>
      </c>
      <c r="D23" s="12"/>
      <c r="E23" s="12" t="n">
        <v>1.83052166666667</v>
      </c>
      <c r="F23" s="12" t="n">
        <v>1.63308316666667</v>
      </c>
      <c r="G23" s="12" t="n">
        <v>1.55707183333333</v>
      </c>
      <c r="H23" s="12" t="n">
        <v>0.461055541666667</v>
      </c>
      <c r="I23" s="12" t="n">
        <v>0.422551</v>
      </c>
      <c r="J23" s="12"/>
      <c r="K23" s="12" t="n">
        <v>4.40550008333333</v>
      </c>
    </row>
    <row r="24" customFormat="false" ht="12.75" hidden="false" customHeight="false" outlineLevel="0" collapsed="false">
      <c r="A24" s="11" t="n">
        <v>20</v>
      </c>
      <c r="B24" s="12" t="n">
        <v>0.0303177916666667</v>
      </c>
      <c r="C24" s="12" t="n">
        <v>0.030298125</v>
      </c>
      <c r="D24" s="12"/>
      <c r="E24" s="12" t="n">
        <v>1.72899083333333</v>
      </c>
      <c r="F24" s="12" t="n">
        <v>1.5318585</v>
      </c>
      <c r="G24" s="12" t="n">
        <v>1.77107075</v>
      </c>
      <c r="H24" s="12" t="n">
        <v>0.426201</v>
      </c>
      <c r="I24" s="12" t="n">
        <v>0.438313541666667</v>
      </c>
      <c r="J24" s="12"/>
      <c r="K24" s="12" t="n">
        <v>4.18597979166667</v>
      </c>
    </row>
    <row r="25" customFormat="false" ht="12.75" hidden="false" customHeight="false" outlineLevel="0" collapsed="false">
      <c r="A25" s="11" t="n">
        <v>21</v>
      </c>
      <c r="B25" s="12" t="n">
        <v>0.0249712916666667</v>
      </c>
      <c r="C25" s="12" t="n">
        <v>0.02932375</v>
      </c>
      <c r="D25" s="12"/>
      <c r="E25" s="12" t="n">
        <v>1.66325983333333</v>
      </c>
      <c r="F25" s="12" t="n">
        <v>1.48425645833333</v>
      </c>
      <c r="G25" s="12" t="n">
        <v>1.85516779199605</v>
      </c>
      <c r="H25" s="12" t="n">
        <v>0.371039333333333</v>
      </c>
      <c r="I25" s="12" t="n">
        <v>0.324070416666667</v>
      </c>
      <c r="J25" s="12"/>
      <c r="K25" s="12" t="n">
        <v>3.89692095833333</v>
      </c>
    </row>
    <row r="26" customFormat="false" ht="12.75" hidden="false" customHeight="false" outlineLevel="0" collapsed="false">
      <c r="A26" s="11" t="n">
        <v>22</v>
      </c>
      <c r="B26" s="12" t="n">
        <v>0.025854875</v>
      </c>
      <c r="C26" s="12" t="n">
        <v>0.0330907916666667</v>
      </c>
      <c r="D26" s="12"/>
      <c r="E26" s="12" t="n">
        <v>1.63210654166667</v>
      </c>
      <c r="F26" s="12" t="n">
        <v>1.453385375</v>
      </c>
      <c r="G26" s="12" t="n">
        <v>1.82524092307692</v>
      </c>
      <c r="H26" s="12" t="n">
        <v>0.293353</v>
      </c>
      <c r="I26" s="12" t="n">
        <v>0.304499958333333</v>
      </c>
      <c r="J26" s="12"/>
      <c r="K26" s="12" t="n">
        <v>3.74229058333333</v>
      </c>
    </row>
    <row r="27" customFormat="false" ht="12.75" hidden="false" customHeight="false" outlineLevel="0" collapsed="false">
      <c r="A27" s="11" t="n">
        <v>23</v>
      </c>
      <c r="B27" s="12" t="n">
        <v>0.0234253333333333</v>
      </c>
      <c r="C27" s="12" t="n">
        <v>0.024851625</v>
      </c>
      <c r="D27" s="12"/>
      <c r="E27" s="12" t="n">
        <v>1.35943979166667</v>
      </c>
      <c r="F27" s="12" t="n">
        <v>1.26516833333333</v>
      </c>
      <c r="G27" s="12" t="n">
        <v>1.70734909090909</v>
      </c>
      <c r="H27" s="12" t="n">
        <v>0.237946708333333</v>
      </c>
      <c r="I27" s="12" t="n">
        <v>0.151434333333333</v>
      </c>
      <c r="J27" s="12"/>
      <c r="K27" s="12" t="n">
        <v>3.062266</v>
      </c>
    </row>
    <row r="28" customFormat="false" ht="12.75" hidden="false" customHeight="false" outlineLevel="0" collapsed="false">
      <c r="A28" s="11" t="n">
        <v>24</v>
      </c>
      <c r="B28" s="12" t="n">
        <v>0.024181</v>
      </c>
      <c r="C28" s="12" t="n">
        <v>0.027463</v>
      </c>
      <c r="D28" s="12"/>
      <c r="E28" s="12" t="n">
        <v>1.220020125</v>
      </c>
      <c r="F28" s="12" t="n">
        <v>1.10050125</v>
      </c>
      <c r="G28" s="12" t="n">
        <v>1.645343375</v>
      </c>
      <c r="H28" s="12" t="n">
        <v>0.226813708333333</v>
      </c>
      <c r="I28" s="12" t="n">
        <v>0.124173625</v>
      </c>
      <c r="J28" s="12"/>
      <c r="K28" s="12" t="n">
        <v>2.72315266666667</v>
      </c>
    </row>
    <row r="29" customFormat="false" ht="12.75" hidden="false" customHeight="false" outlineLevel="0" collapsed="false">
      <c r="A29" s="11" t="n">
        <v>25</v>
      </c>
      <c r="B29" s="12" t="n">
        <v>0.02215625</v>
      </c>
      <c r="C29" s="12" t="n">
        <v>0.027347</v>
      </c>
      <c r="D29" s="12"/>
      <c r="E29" s="12" t="n">
        <v>0.927675458333333</v>
      </c>
      <c r="F29" s="12" t="n">
        <v>0.83675125</v>
      </c>
      <c r="G29" s="12" t="n">
        <v>1.59789491666667</v>
      </c>
      <c r="H29" s="12" t="n">
        <v>0.196414333333333</v>
      </c>
      <c r="I29" s="12" t="n">
        <v>0.0500882916666667</v>
      </c>
      <c r="J29" s="12"/>
      <c r="K29" s="12" t="n">
        <v>2.06043270833333</v>
      </c>
    </row>
    <row r="30" customFormat="false" ht="12.75" hidden="false" customHeight="false" outlineLevel="0" collapsed="false">
      <c r="A30" s="11" t="n">
        <v>26</v>
      </c>
      <c r="B30" s="12" t="n">
        <v>0.0304987083333333</v>
      </c>
      <c r="C30" s="12" t="n">
        <v>0.0340601666666667</v>
      </c>
      <c r="D30" s="12"/>
      <c r="E30" s="12" t="n">
        <v>0.832989125</v>
      </c>
      <c r="F30" s="12" t="n">
        <v>0.74773475</v>
      </c>
      <c r="G30" s="12" t="n">
        <v>1.64387033333333</v>
      </c>
      <c r="H30" s="12" t="n">
        <v>0.15574175</v>
      </c>
      <c r="I30" s="12" t="n">
        <v>0.086737625</v>
      </c>
      <c r="J30" s="12"/>
      <c r="K30" s="12" t="n">
        <v>1.88776191666667</v>
      </c>
    </row>
    <row r="31" customFormat="false" ht="12.75" hidden="false" customHeight="false" outlineLevel="0" collapsed="false">
      <c r="A31" s="11" t="n">
        <v>27</v>
      </c>
      <c r="B31" s="12" t="n">
        <v>0.0811228</v>
      </c>
      <c r="C31" s="12" t="n">
        <v>0.1364581</v>
      </c>
      <c r="D31" s="12"/>
      <c r="E31" s="12" t="n">
        <v>1.104154</v>
      </c>
      <c r="F31" s="12" t="n">
        <v>1.1282004</v>
      </c>
      <c r="G31" s="12" t="n">
        <v>1.644517375</v>
      </c>
      <c r="H31" s="12" t="n">
        <v>0.159007</v>
      </c>
      <c r="I31" s="12" t="n">
        <v>0.0785468</v>
      </c>
      <c r="J31" s="12"/>
      <c r="K31" s="12" t="n">
        <v>2.6874893</v>
      </c>
    </row>
    <row r="32" customFormat="false" ht="12.75" hidden="false" customHeight="false" outlineLevel="0" collapsed="false">
      <c r="A32" s="11" t="n">
        <v>28</v>
      </c>
      <c r="B32" s="12" t="n">
        <v>0.02050675</v>
      </c>
      <c r="C32" s="12" t="n">
        <v>0.0194185625</v>
      </c>
      <c r="D32" s="12"/>
      <c r="E32" s="12" t="n">
        <v>1.818365875</v>
      </c>
      <c r="F32" s="12" t="n">
        <v>1.5733706875</v>
      </c>
      <c r="G32" s="12" t="n">
        <v>1.67221020833333</v>
      </c>
      <c r="H32" s="12" t="n">
        <v>0.2569065</v>
      </c>
      <c r="I32" s="12" t="n">
        <v>0.1742455</v>
      </c>
      <c r="J32" s="12"/>
      <c r="K32" s="12" t="n">
        <v>3.862191125</v>
      </c>
    </row>
    <row r="33" customFormat="false" ht="12.75" hidden="false" customHeight="false" outlineLevel="0" collapsed="false">
      <c r="A33" s="11" t="n">
        <v>29</v>
      </c>
      <c r="B33" s="12" t="n">
        <v>0.0287369166666667</v>
      </c>
      <c r="C33" s="12" t="n">
        <v>0.020369125</v>
      </c>
      <c r="D33" s="12"/>
      <c r="E33" s="12" t="n">
        <v>1.840493125</v>
      </c>
      <c r="F33" s="12" t="n">
        <v>1.62605945833333</v>
      </c>
      <c r="G33" s="12" t="n">
        <v>1.655103875</v>
      </c>
      <c r="H33" s="12" t="n">
        <v>0.229359458333333</v>
      </c>
      <c r="I33" s="12" t="n">
        <v>0.177960208333333</v>
      </c>
      <c r="J33" s="12"/>
      <c r="K33" s="12" t="n">
        <v>3.92297833333333</v>
      </c>
    </row>
    <row r="34" customFormat="false" ht="12.75" hidden="false" customHeight="false" outlineLevel="0" collapsed="false">
      <c r="A34" s="11" t="n">
        <v>30</v>
      </c>
      <c r="B34" s="12" t="n">
        <v>0.0225044210526316</v>
      </c>
      <c r="C34" s="12" t="n">
        <v>0.027569052631579</v>
      </c>
      <c r="D34" s="12"/>
      <c r="E34" s="12" t="n">
        <v>1.76538136842105</v>
      </c>
      <c r="F34" s="12" t="n">
        <v>1.55845284210526</v>
      </c>
      <c r="G34" s="12" t="n">
        <v>1.71218120833333</v>
      </c>
      <c r="H34" s="12" t="n">
        <v>0.504355947368421</v>
      </c>
      <c r="I34" s="12" t="n">
        <v>0.0517318947368421</v>
      </c>
      <c r="J34" s="12"/>
      <c r="K34" s="12" t="n">
        <v>3.92999552631579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 t="n">
        <v>1.65187358333333</v>
      </c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77903712573099</v>
      </c>
      <c r="C39" s="24" t="n">
        <f aca="false">AVERAGE(C5:C37)</f>
        <v>0.0336879807821637</v>
      </c>
      <c r="D39" s="24"/>
      <c r="E39" s="24" t="n">
        <f aca="false">AVERAGE(E5:E37)</f>
        <v>1.68206672894737</v>
      </c>
      <c r="F39" s="24" t="n">
        <f aca="false">AVERAGE(F5:F37)</f>
        <v>1.50107779209795</v>
      </c>
      <c r="G39" s="24" t="n">
        <f aca="false">AVERAGE(G7:G38)</f>
        <v>1.6613991513557</v>
      </c>
      <c r="H39" s="24" t="n">
        <f aca="false">AVERAGE(H5:H37)</f>
        <v>0.434740864912281</v>
      </c>
      <c r="I39" s="24" t="n">
        <f aca="false">AVERAGE(I5:I37)</f>
        <v>0.305609239824561</v>
      </c>
      <c r="J39" s="24"/>
      <c r="K39" s="24" t="n">
        <f aca="false">AVERAGE(K5:K37)</f>
        <v>3.98500113865497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91714583333333</v>
      </c>
      <c r="C40" s="24" t="n">
        <f aca="false">MIN(C6:C39)</f>
        <v>0.0194185625</v>
      </c>
      <c r="D40" s="24"/>
      <c r="E40" s="24" t="n">
        <f aca="false">MIN(E6:E39)</f>
        <v>0.832989125</v>
      </c>
      <c r="F40" s="24" t="n">
        <f aca="false">MIN(F6:F39)</f>
        <v>0.74773475</v>
      </c>
      <c r="G40" s="24" t="n">
        <f aca="false">MIN(G8:G39)</f>
        <v>1.55707183333333</v>
      </c>
      <c r="H40" s="24" t="n">
        <f aca="false">MIN(H6:H39)</f>
        <v>0.15574175</v>
      </c>
      <c r="I40" s="24" t="n">
        <f aca="false">MIN(I6:I39)</f>
        <v>0.0500882916666667</v>
      </c>
      <c r="J40" s="24"/>
      <c r="K40" s="24" t="n">
        <f aca="false">MIN(K6:K39)</f>
        <v>1.887761916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811228</v>
      </c>
      <c r="C41" s="24" t="n">
        <f aca="false">MAX(C10:C40)</f>
        <v>0.1364581</v>
      </c>
      <c r="D41" s="24"/>
      <c r="E41" s="24" t="n">
        <f aca="false">MAX(E10:E40)</f>
        <v>1.869348625</v>
      </c>
      <c r="F41" s="24" t="n">
        <f aca="false">MAX(F10:F40)</f>
        <v>1.65922808333333</v>
      </c>
      <c r="G41" s="24" t="n">
        <f aca="false">MAX(G9:G40)</f>
        <v>1.85516779199605</v>
      </c>
      <c r="H41" s="24" t="n">
        <f aca="false">MAX(H10:H40)</f>
        <v>0.795845583333333</v>
      </c>
      <c r="I41" s="24" t="n">
        <f aca="false">MAX(I10:I40)</f>
        <v>0.632545458333333</v>
      </c>
      <c r="J41" s="24"/>
      <c r="K41" s="24" t="n">
        <f aca="false">MAX(K10:K40)</f>
        <v>4.833273375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244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9"/>
      <c r="B2" s="27"/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1" t="n">
        <v>5</v>
      </c>
      <c r="B9" s="12" t="n">
        <v>0.0220365833333333</v>
      </c>
      <c r="C9" s="12" t="n">
        <v>0.0269164166666667</v>
      </c>
      <c r="D9" s="12"/>
      <c r="E9" s="12" t="n">
        <v>1.69839841666667</v>
      </c>
      <c r="F9" s="12" t="n">
        <v>1.55104466666667</v>
      </c>
      <c r="G9" s="12" t="n">
        <f aca="false">SUM(B9:F9)</f>
        <v>3.29839608333333</v>
      </c>
      <c r="H9" s="12" t="n">
        <v>0.762114916666667</v>
      </c>
      <c r="I9" s="12" t="n">
        <v>0.2498225</v>
      </c>
      <c r="J9" s="12"/>
      <c r="K9" s="12" t="n">
        <v>4.31033358333333</v>
      </c>
    </row>
    <row r="10" customFormat="false" ht="12.75" hidden="false" customHeight="false" outlineLevel="0" collapsed="false">
      <c r="A10" s="11" t="n">
        <v>6</v>
      </c>
      <c r="B10" s="12" t="n">
        <v>0.0227205</v>
      </c>
      <c r="C10" s="12" t="n">
        <v>0.0282287916666667</v>
      </c>
      <c r="D10" s="12"/>
      <c r="E10" s="12" t="n">
        <v>1.79600066666667</v>
      </c>
      <c r="F10" s="12" t="n">
        <v>1.65467833333333</v>
      </c>
      <c r="G10" s="12" t="n">
        <f aca="false">SUM(B10:F10)</f>
        <v>3.50162829166667</v>
      </c>
      <c r="H10" s="12" t="n">
        <v>0.599191541666667</v>
      </c>
      <c r="I10" s="12" t="n">
        <v>0.165938541666667</v>
      </c>
      <c r="J10" s="12"/>
      <c r="K10" s="12" t="n">
        <v>4.26696529166667</v>
      </c>
    </row>
    <row r="11" customFormat="false" ht="12.75" hidden="false" customHeight="false" outlineLevel="0" collapsed="false">
      <c r="A11" s="11" t="n">
        <v>7</v>
      </c>
      <c r="B11" s="12" t="n">
        <v>0.026428</v>
      </c>
      <c r="C11" s="12" t="n">
        <v>0.02707275</v>
      </c>
      <c r="D11" s="12"/>
      <c r="E11" s="12" t="n">
        <v>1.86835783333333</v>
      </c>
      <c r="F11" s="12" t="n">
        <v>1.69809270833333</v>
      </c>
      <c r="G11" s="12" t="n">
        <f aca="false">SUM(B11:F11)</f>
        <v>3.61995129166667</v>
      </c>
      <c r="H11" s="12" t="n">
        <v>0.683839291666667</v>
      </c>
      <c r="I11" s="12" t="n">
        <v>0.240372291666667</v>
      </c>
      <c r="J11" s="12"/>
      <c r="K11" s="12" t="n">
        <v>4.54416279166667</v>
      </c>
    </row>
    <row r="12" customFormat="false" ht="12.75" hidden="false" customHeight="false" outlineLevel="0" collapsed="false">
      <c r="A12" s="11" t="n">
        <v>8</v>
      </c>
      <c r="B12" s="12" t="n">
        <v>0.0169617083333333</v>
      </c>
      <c r="C12" s="12" t="n">
        <v>0.0224715416666667</v>
      </c>
      <c r="D12" s="12"/>
      <c r="E12" s="12" t="n">
        <v>1.8175475</v>
      </c>
      <c r="F12" s="12" t="n">
        <v>1.64564495833333</v>
      </c>
      <c r="G12" s="12" t="n">
        <f aca="false">SUM(B12:F12)</f>
        <v>3.50262570833333</v>
      </c>
      <c r="H12" s="12" t="n">
        <v>0.517042416666667</v>
      </c>
      <c r="I12" s="12" t="n">
        <v>0.315834416666667</v>
      </c>
      <c r="J12" s="12"/>
      <c r="K12" s="12" t="n">
        <v>4.33550245833333</v>
      </c>
    </row>
    <row r="13" customFormat="false" ht="12.75" hidden="false" customHeight="false" outlineLevel="0" collapsed="false">
      <c r="A13" s="11" t="n">
        <v>9</v>
      </c>
      <c r="B13" s="12" t="n">
        <v>0.0181452083333333</v>
      </c>
      <c r="C13" s="12" t="n">
        <v>0.021203</v>
      </c>
      <c r="D13" s="12"/>
      <c r="E13" s="12" t="n">
        <v>1.61101554166667</v>
      </c>
      <c r="F13" s="12" t="n">
        <v>1.569926875</v>
      </c>
      <c r="G13" s="12" t="n">
        <f aca="false">SUM(B13:F13)</f>
        <v>3.220290625</v>
      </c>
      <c r="H13" s="12" t="n">
        <v>0.463686166666667</v>
      </c>
      <c r="I13" s="12" t="n">
        <v>0.314028625</v>
      </c>
      <c r="J13" s="12"/>
      <c r="K13" s="12" t="n">
        <v>3.99800541666667</v>
      </c>
    </row>
    <row r="14" customFormat="false" ht="12.75" hidden="false" customHeight="false" outlineLevel="0" collapsed="false">
      <c r="A14" s="11" t="n">
        <v>10</v>
      </c>
      <c r="B14" s="12" t="n">
        <v>0.0160182916666667</v>
      </c>
      <c r="C14" s="12" t="n">
        <v>0.0223114583333333</v>
      </c>
      <c r="D14" s="12"/>
      <c r="E14" s="12" t="n">
        <v>1.73161525</v>
      </c>
      <c r="F14" s="12" t="n">
        <v>1.61220804166667</v>
      </c>
      <c r="G14" s="12" t="n">
        <f aca="false">SUM(B14:F14)</f>
        <v>3.38215304166667</v>
      </c>
      <c r="H14" s="12" t="n">
        <v>0.400466791666667</v>
      </c>
      <c r="I14" s="12" t="n">
        <v>0.269397625</v>
      </c>
      <c r="J14" s="12"/>
      <c r="K14" s="12" t="n">
        <v>4.05201741666667</v>
      </c>
    </row>
    <row r="15" customFormat="false" ht="12.75" hidden="false" customHeight="false" outlineLevel="0" collapsed="false">
      <c r="A15" s="11" t="n">
        <v>11</v>
      </c>
      <c r="B15" s="12" t="n">
        <v>0.01708425</v>
      </c>
      <c r="C15" s="12" t="n">
        <v>0.0200481666666667</v>
      </c>
      <c r="D15" s="12"/>
      <c r="E15" s="12" t="n">
        <v>1.753401625</v>
      </c>
      <c r="F15" s="12" t="n">
        <v>1.61266691666667</v>
      </c>
      <c r="G15" s="12" t="n">
        <f aca="false">SUM(B15:F15)</f>
        <v>3.40320095833333</v>
      </c>
      <c r="H15" s="12" t="n">
        <v>0.377921333333333</v>
      </c>
      <c r="I15" s="12" t="n">
        <v>0.19938325</v>
      </c>
      <c r="J15" s="12"/>
      <c r="K15" s="12" t="n">
        <v>3.98050541666667</v>
      </c>
    </row>
    <row r="16" customFormat="false" ht="12.75" hidden="false" customHeight="false" outlineLevel="0" collapsed="false">
      <c r="A16" s="11" t="n">
        <v>12</v>
      </c>
      <c r="B16" s="12" t="n">
        <v>0.01983225</v>
      </c>
      <c r="C16" s="12" t="n">
        <v>0.0280175</v>
      </c>
      <c r="D16" s="12"/>
      <c r="E16" s="12" t="n">
        <v>1.70588866666667</v>
      </c>
      <c r="F16" s="12" t="n">
        <v>1.57382391666667</v>
      </c>
      <c r="G16" s="12" t="n">
        <f aca="false">SUM(B16:F16)</f>
        <v>3.32756233333333</v>
      </c>
      <c r="H16" s="12" t="n">
        <v>0.352623583333333</v>
      </c>
      <c r="I16" s="12" t="n">
        <v>0.366336708333333</v>
      </c>
      <c r="J16" s="12"/>
      <c r="K16" s="12" t="n">
        <v>4.04652266666667</v>
      </c>
    </row>
    <row r="17" customFormat="false" ht="12.75" hidden="false" customHeight="false" outlineLevel="0" collapsed="false">
      <c r="A17" s="11" t="n">
        <v>13</v>
      </c>
      <c r="B17" s="12" t="n">
        <v>0.018279625</v>
      </c>
      <c r="C17" s="12" t="n">
        <v>0.0313977083333333</v>
      </c>
      <c r="D17" s="12"/>
      <c r="E17" s="12" t="n">
        <v>1.76154041666667</v>
      </c>
      <c r="F17" s="12" t="n">
        <v>1.59015420833333</v>
      </c>
      <c r="G17" s="12" t="n">
        <f aca="false">SUM(B17:F17)</f>
        <v>3.40137195833333</v>
      </c>
      <c r="H17" s="12" t="n">
        <v>0.423870916666667</v>
      </c>
      <c r="I17" s="12" t="n">
        <v>0.446012416666667</v>
      </c>
      <c r="J17" s="12"/>
      <c r="K17" s="12" t="n">
        <v>4.27125516666667</v>
      </c>
    </row>
    <row r="18" customFormat="false" ht="12.75" hidden="false" customHeight="false" outlineLevel="0" collapsed="false">
      <c r="A18" s="11" t="n">
        <v>14</v>
      </c>
      <c r="B18" s="12" t="n">
        <v>0.020030375</v>
      </c>
      <c r="C18" s="12" t="n">
        <v>0.0307294583333333</v>
      </c>
      <c r="D18" s="12"/>
      <c r="E18" s="12" t="n">
        <v>1.751014</v>
      </c>
      <c r="F18" s="12" t="n">
        <v>1.59135775</v>
      </c>
      <c r="G18" s="12" t="n">
        <f aca="false">SUM(B18:F18)</f>
        <v>3.39313158333333</v>
      </c>
      <c r="H18" s="12" t="n">
        <v>0.434159458333333</v>
      </c>
      <c r="I18" s="12" t="n">
        <v>0.17823575</v>
      </c>
      <c r="J18" s="12"/>
      <c r="K18" s="12" t="n">
        <v>4.0055265</v>
      </c>
    </row>
    <row r="19" customFormat="false" ht="12.75" hidden="false" customHeight="false" outlineLevel="0" collapsed="false">
      <c r="A19" s="11" t="n">
        <v>15</v>
      </c>
      <c r="B19" s="12" t="n">
        <v>0.019178</v>
      </c>
      <c r="C19" s="12" t="n">
        <v>0.0270413913043478</v>
      </c>
      <c r="D19" s="12"/>
      <c r="E19" s="12" t="n">
        <v>1.75708356521739</v>
      </c>
      <c r="F19" s="12" t="n">
        <v>1.58350586956522</v>
      </c>
      <c r="G19" s="12" t="n">
        <f aca="false">SUM(B19:F19)</f>
        <v>3.38680882608696</v>
      </c>
      <c r="H19" s="12" t="n">
        <v>0.334481782608696</v>
      </c>
      <c r="I19" s="12" t="n">
        <v>0.13338847826087</v>
      </c>
      <c r="J19" s="12"/>
      <c r="K19" s="12" t="n">
        <v>3.85467913043478</v>
      </c>
    </row>
    <row r="20" customFormat="false" ht="12.75" hidden="false" customHeight="false" outlineLevel="0" collapsed="false">
      <c r="A20" s="11" t="n">
        <v>16</v>
      </c>
      <c r="B20" s="12" t="n">
        <v>0.0186890416666667</v>
      </c>
      <c r="C20" s="12" t="n">
        <v>0.0273364583333333</v>
      </c>
      <c r="D20" s="12"/>
      <c r="E20" s="12" t="n">
        <v>1.76119095833333</v>
      </c>
      <c r="F20" s="12" t="n">
        <v>1.58406570833333</v>
      </c>
      <c r="G20" s="12" t="n">
        <f aca="false">SUM(B20:F20)</f>
        <v>3.39128216666667</v>
      </c>
      <c r="H20" s="12" t="n">
        <v>0.391876333333333</v>
      </c>
      <c r="I20" s="12" t="n">
        <v>0.135565083333333</v>
      </c>
      <c r="J20" s="12"/>
      <c r="K20" s="12" t="n">
        <v>3.91872366666667</v>
      </c>
    </row>
    <row r="21" customFormat="false" ht="12.75" hidden="false" customHeight="false" outlineLevel="0" collapsed="false">
      <c r="A21" s="11" t="n">
        <v>17</v>
      </c>
      <c r="B21" s="12" t="n">
        <v>0.021475875</v>
      </c>
      <c r="C21" s="12" t="n">
        <v>0.03251825</v>
      </c>
      <c r="D21" s="12"/>
      <c r="E21" s="12" t="n">
        <v>1.74430441666667</v>
      </c>
      <c r="F21" s="12" t="n">
        <v>1.579852625</v>
      </c>
      <c r="G21" s="12" t="n">
        <f aca="false">SUM(B21:F21)</f>
        <v>3.37815116666667</v>
      </c>
      <c r="H21" s="12" t="n">
        <v>0.464114</v>
      </c>
      <c r="I21" s="12" t="n">
        <v>0.153869</v>
      </c>
      <c r="J21" s="12"/>
      <c r="K21" s="12" t="n">
        <v>3.99613429166667</v>
      </c>
    </row>
    <row r="22" customFormat="false" ht="12.75" hidden="false" customHeight="false" outlineLevel="0" collapsed="false">
      <c r="A22" s="11" t="n">
        <v>18</v>
      </c>
      <c r="B22" s="12" t="n">
        <v>0.0215193333333333</v>
      </c>
      <c r="C22" s="12" t="n">
        <v>0.0271824166666667</v>
      </c>
      <c r="D22" s="12"/>
      <c r="E22" s="12" t="n">
        <v>1.781241</v>
      </c>
      <c r="F22" s="12" t="n">
        <v>1.60250191666667</v>
      </c>
      <c r="G22" s="12" t="n">
        <f aca="false">SUM(B22:F22)</f>
        <v>3.43244466666667</v>
      </c>
      <c r="H22" s="12" t="n">
        <v>0.433442166666667</v>
      </c>
      <c r="I22" s="12" t="n">
        <v>0.152494708333333</v>
      </c>
      <c r="J22" s="12"/>
      <c r="K22" s="12" t="n">
        <v>4.0183815</v>
      </c>
    </row>
    <row r="23" customFormat="false" ht="12.75" hidden="false" customHeight="false" outlineLevel="0" collapsed="false">
      <c r="A23" s="11" t="n">
        <v>19</v>
      </c>
      <c r="B23" s="12" t="n">
        <v>0.017912375</v>
      </c>
      <c r="C23" s="12" t="n">
        <v>0.0208984583333333</v>
      </c>
      <c r="D23" s="12"/>
      <c r="E23" s="12" t="n">
        <v>1.087690375</v>
      </c>
      <c r="F23" s="12" t="n">
        <v>1.209835</v>
      </c>
      <c r="G23" s="12" t="n">
        <f aca="false">SUM(B23:F23)</f>
        <v>2.33633620833333</v>
      </c>
      <c r="H23" s="12" t="n">
        <v>0.275884458333333</v>
      </c>
      <c r="I23" s="12" t="n">
        <v>0.0917677083333333</v>
      </c>
      <c r="J23" s="12"/>
      <c r="K23" s="12" t="n">
        <v>2.70398825</v>
      </c>
    </row>
    <row r="24" customFormat="false" ht="12.75" hidden="false" customHeight="false" outlineLevel="0" collapsed="false">
      <c r="A24" s="11" t="n">
        <v>20</v>
      </c>
      <c r="B24" s="12" t="n">
        <v>0.011800625</v>
      </c>
      <c r="C24" s="12" t="n">
        <v>0.0164910833333333</v>
      </c>
      <c r="D24" s="12"/>
      <c r="E24" s="12" t="n">
        <v>0.053500125</v>
      </c>
      <c r="F24" s="12" t="n">
        <v>0.07103525</v>
      </c>
      <c r="G24" s="12" t="n">
        <f aca="false">SUM(B24:F24)</f>
        <v>0.152827083333333</v>
      </c>
      <c r="H24" s="12" t="n">
        <v>0.250431416666667</v>
      </c>
      <c r="I24" s="12" t="n">
        <v>0.00705820833333334</v>
      </c>
      <c r="J24" s="12"/>
      <c r="K24" s="12" t="n">
        <v>0.40976775</v>
      </c>
    </row>
    <row r="25" customFormat="false" ht="12.75" hidden="false" customHeight="false" outlineLevel="0" collapsed="false">
      <c r="A25" s="11" t="n">
        <v>21</v>
      </c>
      <c r="B25" s="12" t="n">
        <v>0.0153290416666667</v>
      </c>
      <c r="C25" s="12" t="n">
        <v>0.0220910416666667</v>
      </c>
      <c r="D25" s="12"/>
      <c r="E25" s="12" t="n">
        <v>1.05517266666667</v>
      </c>
      <c r="F25" s="12" t="n">
        <v>0.951236583333333</v>
      </c>
      <c r="G25" s="12" t="n">
        <f aca="false">SUM(B25:F25)</f>
        <v>2.04382933333333</v>
      </c>
      <c r="H25" s="12" t="n">
        <v>0.319767333333333</v>
      </c>
      <c r="I25" s="12" t="n">
        <v>0.08266475</v>
      </c>
      <c r="J25" s="12"/>
      <c r="K25" s="12" t="n">
        <v>2.44542333333333</v>
      </c>
    </row>
    <row r="26" customFormat="false" ht="12.75" hidden="false" customHeight="false" outlineLevel="0" collapsed="false">
      <c r="A26" s="11" t="n">
        <v>22</v>
      </c>
      <c r="B26" s="12" t="n">
        <v>0.0203096666666667</v>
      </c>
      <c r="C26" s="12" t="n">
        <v>0.0283065833333333</v>
      </c>
      <c r="D26" s="12"/>
      <c r="E26" s="12" t="n">
        <v>1.74807954166667</v>
      </c>
      <c r="F26" s="12" t="n">
        <v>1.56955245833333</v>
      </c>
      <c r="G26" s="12" t="n">
        <f aca="false">SUM(B26:F26)</f>
        <v>3.36624825</v>
      </c>
      <c r="H26" s="12" t="n">
        <v>0.343741791666667</v>
      </c>
      <c r="I26" s="12" t="n">
        <v>0.120302</v>
      </c>
      <c r="J26" s="12"/>
      <c r="K26" s="12" t="n">
        <v>3.830292</v>
      </c>
    </row>
    <row r="27" customFormat="false" ht="12.75" hidden="false" customHeight="false" outlineLevel="0" collapsed="false">
      <c r="A27" s="11" t="n">
        <v>23</v>
      </c>
      <c r="B27" s="12" t="n">
        <v>0.0228585</v>
      </c>
      <c r="C27" s="12" t="n">
        <v>0.026783625</v>
      </c>
      <c r="D27" s="12"/>
      <c r="E27" s="12" t="n">
        <v>1.77286683333333</v>
      </c>
      <c r="F27" s="12" t="n">
        <v>1.596474375</v>
      </c>
      <c r="G27" s="12" t="n">
        <f aca="false">SUM(B27:F27)</f>
        <v>3.41898333333333</v>
      </c>
      <c r="H27" s="12" t="n">
        <v>0.427073583333333</v>
      </c>
      <c r="I27" s="12" t="n">
        <v>0.153901541666667</v>
      </c>
      <c r="J27" s="12"/>
      <c r="K27" s="12" t="n">
        <v>3.99995841666667</v>
      </c>
    </row>
    <row r="28" customFormat="false" ht="12.75" hidden="false" customHeight="false" outlineLevel="0" collapsed="false">
      <c r="A28" s="11" t="n">
        <v>24</v>
      </c>
      <c r="B28" s="12" t="n">
        <v>0.019031625</v>
      </c>
      <c r="C28" s="12" t="n">
        <v>0.0243514583333333</v>
      </c>
      <c r="D28" s="12"/>
      <c r="E28" s="12" t="n">
        <v>1.78942291666667</v>
      </c>
      <c r="F28" s="12" t="n">
        <v>1.638288625</v>
      </c>
      <c r="G28" s="12" t="n">
        <f aca="false">SUM(B28:F28)</f>
        <v>3.471094625</v>
      </c>
      <c r="H28" s="12" t="n">
        <v>0.4917095</v>
      </c>
      <c r="I28" s="12" t="n">
        <v>0.173511375</v>
      </c>
      <c r="J28" s="12"/>
      <c r="K28" s="12" t="n">
        <v>4.13631545833333</v>
      </c>
    </row>
    <row r="29" customFormat="false" ht="12.75" hidden="false" customHeight="false" outlineLevel="0" collapsed="false">
      <c r="A29" s="11" t="n">
        <v>25</v>
      </c>
      <c r="B29" s="12" t="n">
        <v>0.0212415416666667</v>
      </c>
      <c r="C29" s="12" t="n">
        <v>0.02977425</v>
      </c>
      <c r="D29" s="12"/>
      <c r="E29" s="12" t="n">
        <v>1.79307083333333</v>
      </c>
      <c r="F29" s="12" t="n">
        <v>1.632963875</v>
      </c>
      <c r="G29" s="12" t="n">
        <f aca="false">SUM(B29:F29)</f>
        <v>3.4770505</v>
      </c>
      <c r="H29" s="12" t="n">
        <v>0.489196333333333</v>
      </c>
      <c r="I29" s="12" t="n">
        <v>0.16169575</v>
      </c>
      <c r="J29" s="12"/>
      <c r="K29" s="12" t="n">
        <v>4.12794233333333</v>
      </c>
    </row>
    <row r="30" customFormat="false" ht="12.75" hidden="false" customHeight="false" outlineLevel="0" collapsed="false">
      <c r="A30" s="11" t="n">
        <v>26</v>
      </c>
      <c r="B30" s="12" t="n">
        <v>0.022373</v>
      </c>
      <c r="C30" s="12" t="n">
        <v>0.028403125</v>
      </c>
      <c r="D30" s="12"/>
      <c r="E30" s="12" t="n">
        <v>1.72168025</v>
      </c>
      <c r="F30" s="12" t="n">
        <v>1.59707408333333</v>
      </c>
      <c r="G30" s="12" t="n">
        <f aca="false">SUM(B30:F30)</f>
        <v>3.36953045833333</v>
      </c>
      <c r="H30" s="12" t="n">
        <v>0.420332083333333</v>
      </c>
      <c r="I30" s="12" t="n">
        <v>0.287429416666667</v>
      </c>
      <c r="J30" s="12"/>
      <c r="K30" s="12" t="n">
        <v>4.077292</v>
      </c>
    </row>
    <row r="31" customFormat="false" ht="12.75" hidden="false" customHeight="false" outlineLevel="0" collapsed="false">
      <c r="A31" s="11" t="n">
        <v>27</v>
      </c>
      <c r="B31" s="12" t="n">
        <v>0.023013375</v>
      </c>
      <c r="C31" s="12" t="n">
        <v>0.02792625</v>
      </c>
      <c r="D31" s="12"/>
      <c r="E31" s="12" t="n">
        <v>1.67634516666667</v>
      </c>
      <c r="F31" s="12" t="n">
        <v>1.6071335</v>
      </c>
      <c r="G31" s="12" t="n">
        <f aca="false">SUM(B31:F31)</f>
        <v>3.33441829166667</v>
      </c>
      <c r="H31" s="12" t="n">
        <v>0.326017333333333</v>
      </c>
      <c r="I31" s="12" t="n">
        <v>0.248918625</v>
      </c>
      <c r="J31" s="12"/>
      <c r="K31" s="12" t="n">
        <v>3.90935391666667</v>
      </c>
    </row>
    <row r="32" customFormat="false" ht="12.75" hidden="false" customHeight="false" outlineLevel="0" collapsed="false">
      <c r="A32" s="11" t="n">
        <v>28</v>
      </c>
      <c r="B32" s="12" t="n">
        <v>0.0227675416666667</v>
      </c>
      <c r="C32" s="12" t="n">
        <v>0.0296664166666667</v>
      </c>
      <c r="D32" s="12"/>
      <c r="E32" s="12" t="n">
        <v>1.91226470833333</v>
      </c>
      <c r="F32" s="12" t="n">
        <v>1.78898208333333</v>
      </c>
      <c r="G32" s="12" t="n">
        <f aca="false">SUM(B32:F32)</f>
        <v>3.75368075</v>
      </c>
      <c r="H32" s="12" t="n">
        <v>0.511860375</v>
      </c>
      <c r="I32" s="12" t="n">
        <v>0.277820125</v>
      </c>
      <c r="J32" s="12"/>
      <c r="K32" s="12" t="n">
        <v>4.54336125</v>
      </c>
    </row>
    <row r="33" customFormat="false" ht="12.75" hidden="false" customHeight="false" outlineLevel="0" collapsed="false">
      <c r="A33" s="11" t="n">
        <v>29</v>
      </c>
      <c r="B33" s="12" t="n">
        <v>0.0273976956521739</v>
      </c>
      <c r="C33" s="12" t="n">
        <v>0.0305211304347826</v>
      </c>
      <c r="D33" s="12"/>
      <c r="E33" s="12" t="n">
        <v>2.09819508695652</v>
      </c>
      <c r="F33" s="12" t="n">
        <v>1.99774608695652</v>
      </c>
      <c r="G33" s="12" t="n">
        <f aca="false">SUM(B33:F33)</f>
        <v>4.15386</v>
      </c>
      <c r="H33" s="12" t="n">
        <v>0.610301086956522</v>
      </c>
      <c r="I33" s="12" t="n">
        <v>0.667846347826087</v>
      </c>
      <c r="J33" s="12"/>
      <c r="K33" s="12" t="n">
        <v>5.43200713043478</v>
      </c>
    </row>
    <row r="34" customFormat="false" ht="12.75" hidden="false" customHeight="false" outlineLevel="0" collapsed="false">
      <c r="A34" s="11" t="n">
        <v>30</v>
      </c>
      <c r="B34" s="12" t="n">
        <v>0.0228653333333333</v>
      </c>
      <c r="C34" s="12" t="n">
        <v>0.033868375</v>
      </c>
      <c r="D34" s="12"/>
      <c r="E34" s="12" t="n">
        <v>2.17287104166667</v>
      </c>
      <c r="F34" s="12" t="n">
        <v>2.10916679166667</v>
      </c>
      <c r="G34" s="12" t="n">
        <f aca="false">SUM(B34:F34)</f>
        <v>4.33877154166667</v>
      </c>
      <c r="H34" s="12" t="n">
        <v>0.62976075</v>
      </c>
      <c r="I34" s="12" t="n">
        <v>0.580094958333333</v>
      </c>
      <c r="J34" s="12"/>
      <c r="K34" s="12" t="n">
        <v>5.548627375</v>
      </c>
    </row>
    <row r="35" customFormat="false" ht="12.75" hidden="false" customHeight="false" outlineLevel="0" collapsed="false">
      <c r="A35" s="11" t="n">
        <v>31</v>
      </c>
      <c r="B35" s="12" t="n">
        <v>0.0311407083333333</v>
      </c>
      <c r="C35" s="12" t="n">
        <v>0.0518205416666667</v>
      </c>
      <c r="D35" s="12"/>
      <c r="E35" s="12" t="n">
        <v>1.72824095833333</v>
      </c>
      <c r="F35" s="12" t="n">
        <v>1.9761135</v>
      </c>
      <c r="G35" s="12" t="n">
        <f aca="false">SUM(B35:F35)</f>
        <v>3.78731570833333</v>
      </c>
      <c r="H35" s="12" t="n">
        <v>0.667512458333333</v>
      </c>
      <c r="I35" s="12" t="n">
        <v>0.504739708333333</v>
      </c>
      <c r="J35" s="12"/>
      <c r="K35" s="12" t="n">
        <v>4.9595675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06088915056361</v>
      </c>
      <c r="C39" s="24" t="n">
        <f aca="false">AVERAGE(C5:C37)</f>
        <v>0.0275325054347826</v>
      </c>
      <c r="D39" s="24"/>
      <c r="E39" s="24" t="n">
        <f aca="false">AVERAGE(E5:E37)</f>
        <v>1.67214816150027</v>
      </c>
      <c r="F39" s="24" t="n">
        <f aca="false">AVERAGE(F5:F37)</f>
        <v>1.56278247061192</v>
      </c>
      <c r="G39" s="24" t="n">
        <f aca="false">AVERAGE(G7:G38)</f>
        <v>3.2830720290526</v>
      </c>
      <c r="H39" s="24" t="n">
        <f aca="false">AVERAGE(H5:H37)</f>
        <v>0.459348859366613</v>
      </c>
      <c r="I39" s="24" t="n">
        <f aca="false">AVERAGE(I5:I37)</f>
        <v>0.247349255904455</v>
      </c>
      <c r="J39" s="24"/>
      <c r="K39" s="24" t="n">
        <f aca="false">AVERAGE(K5:K37)</f>
        <v>3.98972637077295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1800625</v>
      </c>
      <c r="C40" s="24" t="n">
        <f aca="false">MIN(C6:C39)</f>
        <v>0.0164910833333333</v>
      </c>
      <c r="D40" s="24"/>
      <c r="E40" s="24" t="n">
        <f aca="false">MIN(E6:E39)</f>
        <v>0.053500125</v>
      </c>
      <c r="F40" s="24" t="n">
        <f aca="false">MIN(F6:F39)</f>
        <v>0.07103525</v>
      </c>
      <c r="G40" s="24" t="n">
        <f aca="false">MIN(G8:G39)</f>
        <v>0.152827083333333</v>
      </c>
      <c r="H40" s="24" t="n">
        <f aca="false">MIN(H6:H39)</f>
        <v>0.250431416666667</v>
      </c>
      <c r="I40" s="24" t="n">
        <f aca="false">MIN(I6:I39)</f>
        <v>0.00705820833333334</v>
      </c>
      <c r="J40" s="24"/>
      <c r="K40" s="24" t="n">
        <f aca="false">MIN(K6:K39)</f>
        <v>0.4097677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11407083333333</v>
      </c>
      <c r="C41" s="24" t="n">
        <f aca="false">MAX(C10:C40)</f>
        <v>0.0518205416666667</v>
      </c>
      <c r="D41" s="24"/>
      <c r="E41" s="24" t="n">
        <f aca="false">MAX(E10:E40)</f>
        <v>2.17287104166667</v>
      </c>
      <c r="F41" s="24" t="n">
        <f aca="false">MAX(F10:F40)</f>
        <v>2.10916679166667</v>
      </c>
      <c r="G41" s="24" t="n">
        <f aca="false">MAX(G9:G40)</f>
        <v>4.33877154166667</v>
      </c>
      <c r="H41" s="24" t="n">
        <f aca="false">MAX(H10:H40)</f>
        <v>0.683839291666667</v>
      </c>
      <c r="I41" s="24" t="n">
        <f aca="false">MAX(I10:I40)</f>
        <v>0.667846347826087</v>
      </c>
      <c r="J41" s="24"/>
      <c r="K41" s="24" t="n">
        <f aca="false">MAX(K10:K40)</f>
        <v>5.548627375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14" activeCellId="0" sqref="B314:K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9"/>
      <c r="B2" s="27"/>
      <c r="C2" s="28" t="s">
        <v>1</v>
      </c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29" t="n">
        <v>40179</v>
      </c>
      <c r="B5" s="12" t="n">
        <v>0.0220054583333333</v>
      </c>
      <c r="C5" s="12" t="n">
        <v>0.02524775</v>
      </c>
      <c r="D5" s="12"/>
      <c r="E5" s="12" t="n">
        <v>1.77232645833333</v>
      </c>
      <c r="F5" s="12" t="n">
        <v>1.530049</v>
      </c>
      <c r="G5" s="12" t="n">
        <f aca="false">SUM(B5:F5)</f>
        <v>3.34962866666667</v>
      </c>
      <c r="H5" s="12" t="n">
        <v>0.470657833333333</v>
      </c>
      <c r="I5" s="12" t="n">
        <v>0.14961075</v>
      </c>
      <c r="J5" s="12"/>
      <c r="K5" s="12" t="n">
        <v>3.969897125</v>
      </c>
    </row>
    <row r="6" customFormat="false" ht="12.75" hidden="false" customHeight="false" outlineLevel="0" collapsed="false">
      <c r="A6" s="11" t="n">
        <v>2</v>
      </c>
      <c r="B6" s="12" t="n">
        <v>0.021248625</v>
      </c>
      <c r="C6" s="12" t="n">
        <v>0.02357975</v>
      </c>
      <c r="D6" s="12"/>
      <c r="E6" s="12" t="n">
        <v>1.80142425</v>
      </c>
      <c r="F6" s="12" t="n">
        <v>1.54872770833333</v>
      </c>
      <c r="G6" s="12" t="n">
        <f aca="false">SUM(B6:F6)</f>
        <v>3.39498033333333</v>
      </c>
      <c r="H6" s="12" t="n">
        <v>0.470377416666667</v>
      </c>
      <c r="I6" s="12" t="n">
        <v>0.17423875</v>
      </c>
      <c r="J6" s="12"/>
      <c r="K6" s="12" t="n">
        <v>4.04000279166667</v>
      </c>
    </row>
    <row r="7" customFormat="false" ht="12.75" hidden="false" customHeight="false" outlineLevel="0" collapsed="false">
      <c r="A7" s="11" t="n">
        <v>3</v>
      </c>
      <c r="B7" s="12" t="n">
        <v>0.0213627083333333</v>
      </c>
      <c r="C7" s="12" t="n">
        <v>0.0272232916666667</v>
      </c>
      <c r="D7" s="12"/>
      <c r="E7" s="12" t="n">
        <v>1.832650625</v>
      </c>
      <c r="F7" s="12" t="n">
        <v>1.55728433333333</v>
      </c>
      <c r="G7" s="12" t="n">
        <f aca="false">SUM(B7:F7)</f>
        <v>3.43852095833333</v>
      </c>
      <c r="H7" s="12" t="n">
        <v>0.461118958333333</v>
      </c>
      <c r="I7" s="12" t="n">
        <v>0.104917541666667</v>
      </c>
      <c r="J7" s="12"/>
      <c r="K7" s="12" t="n">
        <v>4.004557375</v>
      </c>
    </row>
    <row r="8" customFormat="false" ht="12.75" hidden="false" customHeight="false" outlineLevel="0" collapsed="false">
      <c r="A8" s="11" t="n">
        <v>4</v>
      </c>
      <c r="B8" s="12" t="n">
        <v>0.0187599487179487</v>
      </c>
      <c r="C8" s="12" t="n">
        <v>0.0288909487179487</v>
      </c>
      <c r="D8" s="12"/>
      <c r="E8" s="12" t="n">
        <v>1.84753712820513</v>
      </c>
      <c r="F8" s="12" t="n">
        <v>1.58438051282051</v>
      </c>
      <c r="G8" s="12" t="n">
        <f aca="false">SUM(B8:F8)</f>
        <v>3.47956853846154</v>
      </c>
      <c r="H8" s="12" t="n">
        <v>0.457550384615385</v>
      </c>
      <c r="I8" s="12" t="n">
        <v>0.210231846153846</v>
      </c>
      <c r="J8" s="12"/>
      <c r="K8" s="12" t="n">
        <v>4.14735048717949</v>
      </c>
    </row>
    <row r="9" customFormat="false" ht="12.75" hidden="false" customHeight="false" outlineLevel="0" collapsed="false">
      <c r="A9" s="11" t="n">
        <v>5</v>
      </c>
      <c r="B9" s="12" t="n">
        <v>0.0195297272727273</v>
      </c>
      <c r="C9" s="12" t="n">
        <v>0.0238308484848485</v>
      </c>
      <c r="D9" s="12"/>
      <c r="E9" s="12" t="n">
        <v>1.81564242424242</v>
      </c>
      <c r="F9" s="12" t="n">
        <v>1.58320451515152</v>
      </c>
      <c r="G9" s="12" t="n">
        <f aca="false">SUM(B9:F9)</f>
        <v>3.44220751515152</v>
      </c>
      <c r="H9" s="12" t="n">
        <v>0.347393909090909</v>
      </c>
      <c r="I9" s="12" t="n">
        <v>0.125434454545455</v>
      </c>
      <c r="J9" s="12"/>
      <c r="K9" s="12" t="n">
        <v>3.91503581818182</v>
      </c>
    </row>
    <row r="10" customFormat="false" ht="12.75" hidden="false" customHeight="false" outlineLevel="0" collapsed="false">
      <c r="A10" s="11" t="n">
        <v>6</v>
      </c>
      <c r="B10" s="12" t="n">
        <v>0.019001</v>
      </c>
      <c r="C10" s="12" t="n">
        <v>0.025263625</v>
      </c>
      <c r="D10" s="12"/>
      <c r="E10" s="12" t="n">
        <v>1.72743941666667</v>
      </c>
      <c r="F10" s="12" t="n">
        <v>1.50096691666667</v>
      </c>
      <c r="G10" s="12" t="n">
        <f aca="false">SUM(B10:F10)</f>
        <v>3.27267095833333</v>
      </c>
      <c r="H10" s="12" t="n">
        <v>0.39937675</v>
      </c>
      <c r="I10" s="12" t="n">
        <v>0.122529375</v>
      </c>
      <c r="J10" s="12"/>
      <c r="K10" s="12" t="n">
        <v>3.794577</v>
      </c>
    </row>
    <row r="11" customFormat="false" ht="12.75" hidden="false" customHeight="false" outlineLevel="0" collapsed="false">
      <c r="A11" s="11" t="n">
        <v>7</v>
      </c>
      <c r="B11" s="12" t="n">
        <v>0.0193950833333333</v>
      </c>
      <c r="C11" s="12" t="n">
        <v>0.0256240416666667</v>
      </c>
      <c r="D11" s="12"/>
      <c r="E11" s="12" t="n">
        <v>1.83040829166667</v>
      </c>
      <c r="F11" s="12" t="n">
        <v>1.57269275</v>
      </c>
      <c r="G11" s="12" t="n">
        <f aca="false">SUM(B11:F11)</f>
        <v>3.44812016666667</v>
      </c>
      <c r="H11" s="12" t="n">
        <v>0.453323166666667</v>
      </c>
      <c r="I11" s="12" t="n">
        <v>0.0253748333333333</v>
      </c>
      <c r="J11" s="12"/>
      <c r="K11" s="12" t="n">
        <v>3.92681795833333</v>
      </c>
    </row>
    <row r="12" customFormat="false" ht="12.75" hidden="false" customHeight="false" outlineLevel="0" collapsed="false">
      <c r="A12" s="11" t="n">
        <v>8</v>
      </c>
      <c r="B12" s="12" t="n">
        <v>0.0198407083333333</v>
      </c>
      <c r="C12" s="12" t="n">
        <v>0.0208859583333333</v>
      </c>
      <c r="D12" s="12"/>
      <c r="E12" s="12" t="n">
        <v>1.83961033333333</v>
      </c>
      <c r="F12" s="12" t="n">
        <v>1.57780358333333</v>
      </c>
      <c r="G12" s="12" t="n">
        <f aca="false">SUM(B12:F12)</f>
        <v>3.45814058333333</v>
      </c>
      <c r="H12" s="12" t="n">
        <v>0.373401375</v>
      </c>
      <c r="I12" s="12" t="n">
        <v>0.104705458333333</v>
      </c>
      <c r="J12" s="12"/>
      <c r="K12" s="12" t="n">
        <v>3.93624716666667</v>
      </c>
    </row>
    <row r="13" customFormat="false" ht="12.75" hidden="false" customHeight="false" outlineLevel="0" collapsed="false">
      <c r="A13" s="11" t="n">
        <v>9</v>
      </c>
      <c r="B13" s="12" t="n">
        <v>0.0200655416666667</v>
      </c>
      <c r="C13" s="12" t="n">
        <v>0.0237877083333333</v>
      </c>
      <c r="D13" s="12"/>
      <c r="E13" s="12" t="n">
        <v>1.846301625</v>
      </c>
      <c r="F13" s="12" t="n">
        <v>1.59634679166667</v>
      </c>
      <c r="G13" s="12" t="n">
        <f aca="false">SUM(B13:F13)</f>
        <v>3.48650166666667</v>
      </c>
      <c r="H13" s="12" t="n">
        <v>0.35795075</v>
      </c>
      <c r="I13" s="12" t="n">
        <v>0.0685112083333333</v>
      </c>
      <c r="J13" s="12"/>
      <c r="K13" s="12" t="n">
        <v>3.91296345833333</v>
      </c>
    </row>
    <row r="14" customFormat="false" ht="12.75" hidden="false" customHeight="false" outlineLevel="0" collapsed="false">
      <c r="A14" s="11" t="n">
        <v>10</v>
      </c>
      <c r="B14" s="12" t="n">
        <v>0.0193129166666667</v>
      </c>
      <c r="C14" s="12" t="n">
        <v>0.0223473333333333</v>
      </c>
      <c r="D14" s="12"/>
      <c r="E14" s="12" t="n">
        <v>1.86969658333333</v>
      </c>
      <c r="F14" s="12" t="n">
        <v>1.61499375</v>
      </c>
      <c r="G14" s="12" t="n">
        <f aca="false">SUM(B14:F14)</f>
        <v>3.52635058333333</v>
      </c>
      <c r="H14" s="12" t="n">
        <v>0.359965</v>
      </c>
      <c r="I14" s="12" t="n">
        <v>0.0800960416666667</v>
      </c>
      <c r="J14" s="12"/>
      <c r="K14" s="12" t="n">
        <v>3.9664115</v>
      </c>
    </row>
    <row r="15" customFormat="false" ht="12.75" hidden="false" customHeight="false" outlineLevel="0" collapsed="false">
      <c r="A15" s="11" t="n">
        <v>11</v>
      </c>
      <c r="B15" s="12" t="n">
        <v>0.0204815416666667</v>
      </c>
      <c r="C15" s="12" t="n">
        <v>0.022849875</v>
      </c>
      <c r="D15" s="12"/>
      <c r="E15" s="12" t="n">
        <v>1.85646645833333</v>
      </c>
      <c r="F15" s="12" t="n">
        <v>1.60373620833333</v>
      </c>
      <c r="G15" s="12" t="n">
        <f aca="false">SUM(B15:F15)</f>
        <v>3.50353408333333</v>
      </c>
      <c r="H15" s="12" t="n">
        <v>0.315841333333333</v>
      </c>
      <c r="I15" s="12" t="n">
        <v>0.286662166666667</v>
      </c>
      <c r="J15" s="12"/>
      <c r="K15" s="12" t="n">
        <v>4.10603745833333</v>
      </c>
    </row>
    <row r="16" customFormat="false" ht="12.75" hidden="false" customHeight="false" outlineLevel="0" collapsed="false">
      <c r="A16" s="11" t="n">
        <v>12</v>
      </c>
      <c r="B16" s="12" t="n">
        <v>0.0192749583333333</v>
      </c>
      <c r="C16" s="12" t="n">
        <v>0.018369125</v>
      </c>
      <c r="D16" s="12"/>
      <c r="E16" s="12" t="n">
        <v>1.86178525</v>
      </c>
      <c r="F16" s="12" t="n">
        <v>1.59850458333333</v>
      </c>
      <c r="G16" s="12" t="n">
        <f aca="false">SUM(B16:F16)</f>
        <v>3.49793391666667</v>
      </c>
      <c r="H16" s="12" t="n">
        <v>0.206408208333333</v>
      </c>
      <c r="I16" s="12" t="n">
        <v>0.658609541666667</v>
      </c>
      <c r="J16" s="12"/>
      <c r="K16" s="12" t="n">
        <v>4.3629515</v>
      </c>
    </row>
    <row r="17" customFormat="false" ht="12.75" hidden="false" customHeight="false" outlineLevel="0" collapsed="false">
      <c r="A17" s="11" t="n">
        <v>13</v>
      </c>
      <c r="B17" s="12" t="n">
        <v>0.021817125</v>
      </c>
      <c r="C17" s="12" t="n">
        <v>0.0187210416666667</v>
      </c>
      <c r="D17" s="12"/>
      <c r="E17" s="12" t="n">
        <v>1.86623858333333</v>
      </c>
      <c r="F17" s="12" t="n">
        <v>1.61362020833333</v>
      </c>
      <c r="G17" s="12" t="n">
        <f aca="false">SUM(B17:F17)</f>
        <v>3.52039695833333</v>
      </c>
      <c r="H17" s="12" t="n">
        <v>0.230591958333333</v>
      </c>
      <c r="I17" s="12" t="n">
        <v>0.614121791666667</v>
      </c>
      <c r="J17" s="12"/>
      <c r="K17" s="12" t="n">
        <v>4.36510979166667</v>
      </c>
    </row>
    <row r="18" customFormat="false" ht="12.75" hidden="false" customHeight="false" outlineLevel="0" collapsed="false">
      <c r="A18" s="11" t="n">
        <v>14</v>
      </c>
      <c r="B18" s="12" t="n">
        <v>0.019407875</v>
      </c>
      <c r="C18" s="12" t="n">
        <v>0.0207652916666667</v>
      </c>
      <c r="D18" s="12"/>
      <c r="E18" s="12" t="n">
        <v>1.86744704166667</v>
      </c>
      <c r="F18" s="12" t="n">
        <v>1.60964529166667</v>
      </c>
      <c r="G18" s="12" t="n">
        <f aca="false">SUM(B18:F18)</f>
        <v>3.5172655</v>
      </c>
      <c r="H18" s="12" t="n">
        <v>0.294834375</v>
      </c>
      <c r="I18" s="12" t="n">
        <v>0.363136416666667</v>
      </c>
      <c r="J18" s="12"/>
      <c r="K18" s="12" t="n">
        <v>4.17570820833333</v>
      </c>
    </row>
    <row r="19" customFormat="false" ht="12.75" hidden="false" customHeight="false" outlineLevel="0" collapsed="false">
      <c r="A19" s="11" t="n">
        <v>15</v>
      </c>
      <c r="B19" s="12" t="n">
        <v>0.0233087083333333</v>
      </c>
      <c r="C19" s="12" t="n">
        <v>0.0257295833333333</v>
      </c>
      <c r="D19" s="12"/>
      <c r="E19" s="12" t="n">
        <v>1.68947804166667</v>
      </c>
      <c r="F19" s="12" t="n">
        <v>1.52077575</v>
      </c>
      <c r="G19" s="12" t="n">
        <f aca="false">SUM(B19:F19)</f>
        <v>3.25929208333333</v>
      </c>
      <c r="H19" s="12" t="n">
        <v>0.447849875</v>
      </c>
      <c r="I19" s="12" t="n">
        <v>0.160296541666667</v>
      </c>
      <c r="J19" s="12"/>
      <c r="K19" s="12" t="n">
        <v>3.86743858333333</v>
      </c>
    </row>
    <row r="20" customFormat="false" ht="12.75" hidden="false" customHeight="false" outlineLevel="0" collapsed="false">
      <c r="A20" s="11" t="n">
        <v>16</v>
      </c>
      <c r="B20" s="12" t="n">
        <v>0.0203583913043478</v>
      </c>
      <c r="C20" s="12" t="n">
        <v>0.0219368695652174</v>
      </c>
      <c r="D20" s="12"/>
      <c r="E20" s="12" t="n">
        <v>1.84554856521739</v>
      </c>
      <c r="F20" s="12" t="n">
        <v>1.61245526086957</v>
      </c>
      <c r="G20" s="12" t="n">
        <f aca="false">SUM(B20:F20)</f>
        <v>3.50029908695652</v>
      </c>
      <c r="H20" s="12" t="n">
        <v>0.499151739130435</v>
      </c>
      <c r="I20" s="12" t="n">
        <v>0.24367747826087</v>
      </c>
      <c r="J20" s="12"/>
      <c r="K20" s="12" t="n">
        <v>4.24312795652174</v>
      </c>
    </row>
    <row r="21" customFormat="false" ht="12.75" hidden="false" customHeight="false" outlineLevel="0" collapsed="false">
      <c r="A21" s="11" t="n">
        <v>17</v>
      </c>
      <c r="B21" s="12" t="n">
        <v>0.0198273333333333</v>
      </c>
      <c r="C21" s="12" t="n">
        <v>0.0190945833333333</v>
      </c>
      <c r="D21" s="12"/>
      <c r="E21" s="12" t="n">
        <v>1.89858758333333</v>
      </c>
      <c r="F21" s="12" t="n">
        <v>1.623497125</v>
      </c>
      <c r="G21" s="12" t="n">
        <f aca="false">SUM(B21:F21)</f>
        <v>3.561006625</v>
      </c>
      <c r="H21" s="12" t="n">
        <v>0.372051958333333</v>
      </c>
      <c r="I21" s="12" t="n">
        <v>0.306738416666667</v>
      </c>
      <c r="J21" s="12"/>
      <c r="K21" s="12" t="n">
        <v>4.23979708333333</v>
      </c>
    </row>
    <row r="22" customFormat="false" ht="12.75" hidden="false" customHeight="false" outlineLevel="0" collapsed="false">
      <c r="A22" s="11" t="n">
        <v>18</v>
      </c>
      <c r="B22" s="12" t="n">
        <v>0.0195942916666667</v>
      </c>
      <c r="C22" s="12" t="n">
        <v>0.0220034166666667</v>
      </c>
      <c r="D22" s="12"/>
      <c r="E22" s="12" t="n">
        <v>1.77653775</v>
      </c>
      <c r="F22" s="12" t="n">
        <v>1.58436966666667</v>
      </c>
      <c r="G22" s="12" t="n">
        <f aca="false">SUM(B22:F22)</f>
        <v>3.402505125</v>
      </c>
      <c r="H22" s="12" t="n">
        <v>0.299443625</v>
      </c>
      <c r="I22" s="12" t="n">
        <v>0.120161583333333</v>
      </c>
      <c r="J22" s="12"/>
      <c r="K22" s="12" t="n">
        <v>3.821999375</v>
      </c>
    </row>
    <row r="23" customFormat="false" ht="12.75" hidden="false" customHeight="false" outlineLevel="0" collapsed="false">
      <c r="A23" s="11" t="n">
        <v>19</v>
      </c>
      <c r="B23" s="12" t="n">
        <v>0.02006275</v>
      </c>
      <c r="C23" s="12" t="n">
        <v>0.022762</v>
      </c>
      <c r="D23" s="12"/>
      <c r="E23" s="12" t="n">
        <v>1.7600535</v>
      </c>
      <c r="F23" s="12" t="n">
        <v>1.54253729166667</v>
      </c>
      <c r="G23" s="12" t="n">
        <f aca="false">SUM(B23:F23)</f>
        <v>3.34541554166667</v>
      </c>
      <c r="H23" s="12" t="n">
        <v>0.424168791666667</v>
      </c>
      <c r="I23" s="12" t="n">
        <v>0.27692375</v>
      </c>
      <c r="J23" s="12"/>
      <c r="K23" s="12" t="n">
        <v>4.04650804166667</v>
      </c>
    </row>
    <row r="24" customFormat="false" ht="12.75" hidden="false" customHeight="false" outlineLevel="0" collapsed="false">
      <c r="A24" s="11" t="n">
        <v>20</v>
      </c>
      <c r="B24" s="12" t="n">
        <v>0.0265841739130435</v>
      </c>
      <c r="C24" s="12" t="n">
        <v>0.0367238695652174</v>
      </c>
      <c r="D24" s="12"/>
      <c r="E24" s="12" t="n">
        <v>2.46817008695652</v>
      </c>
      <c r="F24" s="12" t="n">
        <v>2.00797013043478</v>
      </c>
      <c r="G24" s="12" t="n">
        <f aca="false">SUM(B24:F24)</f>
        <v>4.53944826086956</v>
      </c>
      <c r="H24" s="12" t="n">
        <v>0.618797130434783</v>
      </c>
      <c r="I24" s="12" t="n">
        <v>0.38995552173913</v>
      </c>
      <c r="J24" s="12"/>
      <c r="K24" s="12" t="n">
        <v>5.54820065217391</v>
      </c>
    </row>
    <row r="25" customFormat="false" ht="12.75" hidden="false" customHeight="false" outlineLevel="0" collapsed="false">
      <c r="A25" s="11" t="n">
        <v>21</v>
      </c>
      <c r="B25" s="12" t="n">
        <v>0.0237015416666667</v>
      </c>
      <c r="C25" s="12" t="n">
        <v>0.0300065416666667</v>
      </c>
      <c r="D25" s="12"/>
      <c r="E25" s="12" t="n">
        <v>1.55789995833333</v>
      </c>
      <c r="F25" s="12" t="n">
        <v>1.49187141666667</v>
      </c>
      <c r="G25" s="12" t="n">
        <f aca="false">SUM(B25:F25)</f>
        <v>3.10347945833333</v>
      </c>
      <c r="H25" s="12" t="n">
        <v>0.569772208333333</v>
      </c>
      <c r="I25" s="12" t="n">
        <v>0.556245291666667</v>
      </c>
      <c r="J25" s="12"/>
      <c r="K25" s="12" t="n">
        <v>4.229269375</v>
      </c>
    </row>
    <row r="26" customFormat="false" ht="12.75" hidden="false" customHeight="false" outlineLevel="0" collapsed="false">
      <c r="A26" s="11" t="n">
        <v>22</v>
      </c>
      <c r="B26" s="12" t="n">
        <v>0.0207592916666667</v>
      </c>
      <c r="C26" s="12" t="n">
        <v>0.0284507916666667</v>
      </c>
      <c r="D26" s="12"/>
      <c r="E26" s="12" t="n">
        <v>1.97309808333333</v>
      </c>
      <c r="F26" s="12" t="n">
        <v>1.68944279166667</v>
      </c>
      <c r="G26" s="12" t="n">
        <f aca="false">SUM(B26:F26)</f>
        <v>3.71175095833333</v>
      </c>
      <c r="H26" s="12" t="n">
        <v>0.523598041666667</v>
      </c>
      <c r="I26" s="12" t="n">
        <v>0.180108375</v>
      </c>
      <c r="J26" s="12"/>
      <c r="K26" s="12" t="n">
        <v>4.41545708333333</v>
      </c>
    </row>
    <row r="27" customFormat="false" ht="12.75" hidden="false" customHeight="false" outlineLevel="0" collapsed="false">
      <c r="A27" s="11" t="n">
        <v>23</v>
      </c>
      <c r="B27" s="12" t="n">
        <f aca="false">AVERAGE(B3:B26)</f>
        <v>0.0207136227064273</v>
      </c>
      <c r="C27" s="12" t="n">
        <f aca="false">AVERAGE(C3:C26)</f>
        <v>0.0242770111212075</v>
      </c>
      <c r="D27" s="12"/>
      <c r="E27" s="12" t="n">
        <f aca="false">AVERAGE(E3:E26)</f>
        <v>1.8456521835434</v>
      </c>
      <c r="F27" s="12" t="n">
        <f aca="false">AVERAGE(F3:F26)</f>
        <v>1.59840343572468</v>
      </c>
      <c r="G27" s="12" t="n">
        <f aca="false">SUM(B27:F27)</f>
        <v>3.48904625309572</v>
      </c>
      <c r="H27" s="12" t="n">
        <f aca="false">AVERAGE(H3:H26)</f>
        <v>0.406982944921432</v>
      </c>
      <c r="I27" s="12" t="n">
        <f aca="false">AVERAGE(I3:I26)</f>
        <v>0.241922142456029</v>
      </c>
      <c r="J27" s="12"/>
      <c r="K27" s="12" t="n">
        <f aca="false">AVERAGE(K3:K26)</f>
        <v>4.13797571768441</v>
      </c>
    </row>
    <row r="28" customFormat="false" ht="12.75" hidden="false" customHeight="false" outlineLevel="0" collapsed="false">
      <c r="A28" s="11" t="n">
        <v>24</v>
      </c>
      <c r="B28" s="12" t="n">
        <v>0.0201091666666667</v>
      </c>
      <c r="C28" s="12" t="n">
        <v>0.0210560416666667</v>
      </c>
      <c r="D28" s="12"/>
      <c r="E28" s="12" t="n">
        <v>1.915907625</v>
      </c>
      <c r="F28" s="12" t="n">
        <v>1.648626875</v>
      </c>
      <c r="G28" s="12" t="n">
        <f aca="false">SUM(B28:F28)</f>
        <v>3.60569970833333</v>
      </c>
      <c r="H28" s="12" t="n">
        <v>0.494863916666667</v>
      </c>
      <c r="I28" s="12" t="n">
        <v>0.2793245</v>
      </c>
      <c r="J28" s="12"/>
      <c r="K28" s="12" t="n">
        <v>4.37823441666667</v>
      </c>
    </row>
    <row r="29" customFormat="false" ht="12.75" hidden="false" customHeight="false" outlineLevel="0" collapsed="false">
      <c r="A29" s="11" t="n">
        <v>25</v>
      </c>
      <c r="B29" s="12" t="n">
        <v>0.0208662916666667</v>
      </c>
      <c r="C29" s="12" t="n">
        <v>0.0233195833333333</v>
      </c>
      <c r="D29" s="12"/>
      <c r="E29" s="12" t="n">
        <v>1.89007408333333</v>
      </c>
      <c r="F29" s="12" t="n">
        <v>1.62014620833333</v>
      </c>
      <c r="G29" s="12" t="n">
        <f aca="false">SUM(B29:F29)</f>
        <v>3.55440616666667</v>
      </c>
      <c r="H29" s="12" t="n">
        <v>0.450607833333333</v>
      </c>
      <c r="I29" s="12" t="n">
        <v>0.257760958333333</v>
      </c>
      <c r="J29" s="12"/>
      <c r="K29" s="12" t="n">
        <v>4.26277475</v>
      </c>
    </row>
    <row r="30" customFormat="false" ht="12.75" hidden="false" customHeight="false" outlineLevel="0" collapsed="false">
      <c r="A30" s="11" t="n">
        <v>26</v>
      </c>
      <c r="B30" s="12" t="n">
        <v>0.019354</v>
      </c>
      <c r="C30" s="12" t="n">
        <v>0.02137775</v>
      </c>
      <c r="D30" s="12"/>
      <c r="E30" s="12" t="n">
        <v>1.85754925</v>
      </c>
      <c r="F30" s="12" t="n">
        <v>1.62702375</v>
      </c>
      <c r="G30" s="12" t="n">
        <f aca="false">SUM(B30:F30)</f>
        <v>3.52530475</v>
      </c>
      <c r="H30" s="12" t="n">
        <v>0.421002625</v>
      </c>
      <c r="I30" s="12" t="n">
        <v>0.348803041666667</v>
      </c>
      <c r="J30" s="12"/>
      <c r="K30" s="12" t="n">
        <v>4.29511058333333</v>
      </c>
    </row>
    <row r="31" customFormat="false" ht="12.75" hidden="false" customHeight="false" outlineLevel="0" collapsed="false">
      <c r="A31" s="11" t="n">
        <v>27</v>
      </c>
      <c r="B31" s="12" t="n">
        <v>0.019239125</v>
      </c>
      <c r="C31" s="12" t="n">
        <v>0.022390125</v>
      </c>
      <c r="D31" s="12"/>
      <c r="E31" s="12" t="n">
        <v>1.881946875</v>
      </c>
      <c r="F31" s="12" t="n">
        <v>1.546072</v>
      </c>
      <c r="G31" s="12" t="n">
        <f aca="false">SUM(B31:F31)</f>
        <v>3.469648125</v>
      </c>
      <c r="H31" s="12" t="n">
        <v>0.359592916666667</v>
      </c>
      <c r="I31" s="12" t="n">
        <v>0.294964875</v>
      </c>
      <c r="J31" s="12"/>
      <c r="K31" s="12" t="n">
        <v>4.1242055</v>
      </c>
    </row>
    <row r="32" customFormat="false" ht="12.75" hidden="false" customHeight="false" outlineLevel="0" collapsed="false">
      <c r="A32" s="11" t="n">
        <v>28</v>
      </c>
      <c r="B32" s="12" t="n">
        <v>0.019527375</v>
      </c>
      <c r="C32" s="12" t="n">
        <v>0.0252905833333333</v>
      </c>
      <c r="D32" s="12"/>
      <c r="E32" s="12" t="n">
        <v>1.87674741666667</v>
      </c>
      <c r="F32" s="12" t="n">
        <v>1.62110475</v>
      </c>
      <c r="G32" s="12" t="n">
        <f aca="false">SUM(B32:F32)</f>
        <v>3.542670125</v>
      </c>
      <c r="H32" s="12" t="n">
        <v>0.432609125</v>
      </c>
      <c r="I32" s="12" t="n">
        <v>0.247837791666667</v>
      </c>
      <c r="J32" s="12"/>
      <c r="K32" s="12" t="n">
        <v>4.22311695833333</v>
      </c>
    </row>
    <row r="33" customFormat="false" ht="12.75" hidden="false" customHeight="false" outlineLevel="0" collapsed="false">
      <c r="A33" s="11" t="n">
        <v>29</v>
      </c>
      <c r="B33" s="12" t="n">
        <v>0.0200633333333333</v>
      </c>
      <c r="C33" s="12" t="n">
        <v>0.0214598333333333</v>
      </c>
      <c r="D33" s="12"/>
      <c r="E33" s="12" t="n">
        <v>1.8897795</v>
      </c>
      <c r="F33" s="12" t="n">
        <v>1.61819045833333</v>
      </c>
      <c r="G33" s="12" t="n">
        <f aca="false">SUM(B33:F33)</f>
        <v>3.549493125</v>
      </c>
      <c r="H33" s="12" t="n">
        <v>0.394655166666667</v>
      </c>
      <c r="I33" s="12" t="n">
        <v>0.262125125</v>
      </c>
      <c r="J33" s="12"/>
      <c r="K33" s="12" t="n">
        <v>4.206273125</v>
      </c>
    </row>
    <row r="34" customFormat="false" ht="12.75" hidden="false" customHeight="false" outlineLevel="0" collapsed="false">
      <c r="A34" s="11" t="n">
        <v>30</v>
      </c>
      <c r="B34" s="12" t="n">
        <v>0.0260700833333333</v>
      </c>
      <c r="C34" s="12" t="n">
        <v>0.0294056666666667</v>
      </c>
      <c r="D34" s="12"/>
      <c r="E34" s="12" t="n">
        <v>2.24610825</v>
      </c>
      <c r="F34" s="12" t="n">
        <v>1.94374375</v>
      </c>
      <c r="G34" s="12" t="n">
        <f aca="false">SUM(B34:F34)</f>
        <v>4.24532775</v>
      </c>
      <c r="H34" s="12" t="n">
        <v>0.498122791666667</v>
      </c>
      <c r="I34" s="12" t="n">
        <v>0.306862458333333</v>
      </c>
      <c r="J34" s="12"/>
      <c r="K34" s="12" t="n">
        <v>5.050312875</v>
      </c>
    </row>
    <row r="35" customFormat="false" ht="12.75" hidden="false" customHeight="false" outlineLevel="0" collapsed="false">
      <c r="A35" s="11" t="n">
        <v>31</v>
      </c>
      <c r="B35" s="12" t="n">
        <v>0.0404544583333333</v>
      </c>
      <c r="C35" s="12" t="n">
        <v>0.05096275</v>
      </c>
      <c r="D35" s="12"/>
      <c r="E35" s="12" t="n">
        <v>2.53505833333333</v>
      </c>
      <c r="F35" s="12" t="n">
        <v>2.20727945833333</v>
      </c>
      <c r="G35" s="12" t="n">
        <f aca="false">SUM(B35:F35)</f>
        <v>4.833755</v>
      </c>
      <c r="H35" s="12" t="n">
        <v>0.334261458333333</v>
      </c>
      <c r="I35" s="12" t="n">
        <v>0.3909925</v>
      </c>
      <c r="J35" s="12"/>
      <c r="K35" s="12" t="n">
        <v>5.55900895833333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29" t="n">
        <v>40210</v>
      </c>
      <c r="B37" s="12" t="n">
        <v>0.040552</v>
      </c>
      <c r="C37" s="12" t="n">
        <v>0.051632</v>
      </c>
      <c r="D37" s="12"/>
      <c r="E37" s="12" t="n">
        <v>2.535629</v>
      </c>
      <c r="F37" s="12" t="n">
        <v>2.207139</v>
      </c>
      <c r="G37" s="12"/>
      <c r="H37" s="12" t="n">
        <v>0.334042</v>
      </c>
      <c r="I37" s="12" t="n">
        <v>0.390666</v>
      </c>
      <c r="J37" s="12"/>
      <c r="K37" s="12" t="n">
        <v>5.55966</v>
      </c>
    </row>
    <row r="38" customFormat="false" ht="12.75" hidden="false" customHeight="false" outlineLevel="0" collapsed="false">
      <c r="A38" s="11" t="n">
        <v>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1" t="n">
        <v>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1" t="n">
        <v>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1" t="n">
        <v>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1" t="n">
        <v>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11" t="n">
        <v>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1" t="n">
        <v>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11" t="n">
        <v>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1" t="n">
        <v>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1" t="n">
        <v>1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1" t="n">
        <v>1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1" t="n">
        <v>1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1" t="n">
        <v>1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1" t="n">
        <v>1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1" t="n">
        <v>1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1" t="n">
        <v>17</v>
      </c>
      <c r="B53" s="12" t="n">
        <v>0.0343462666666667</v>
      </c>
      <c r="C53" s="12" t="n">
        <v>0.0392227333333333</v>
      </c>
      <c r="D53" s="12"/>
      <c r="E53" s="12" t="n">
        <v>1.95761493333333</v>
      </c>
      <c r="F53" s="12" t="n">
        <v>1.71570766666667</v>
      </c>
      <c r="G53" s="12"/>
      <c r="H53" s="12" t="n">
        <v>0.550842266666667</v>
      </c>
      <c r="I53" s="12" t="n">
        <v>0.329640866666667</v>
      </c>
      <c r="J53" s="12"/>
      <c r="K53" s="12" t="n">
        <v>4.627374</v>
      </c>
    </row>
    <row r="54" customFormat="false" ht="12.75" hidden="false" customHeight="false" outlineLevel="0" collapsed="false">
      <c r="A54" s="11" t="n">
        <v>18</v>
      </c>
      <c r="B54" s="12" t="n">
        <v>0.025515875</v>
      </c>
      <c r="C54" s="12" t="n">
        <v>0.025430125</v>
      </c>
      <c r="D54" s="12"/>
      <c r="E54" s="12" t="n">
        <v>2.00279383333333</v>
      </c>
      <c r="F54" s="12" t="n">
        <v>1.74147441666667</v>
      </c>
      <c r="G54" s="12"/>
      <c r="H54" s="12" t="n">
        <v>0.480609666666667</v>
      </c>
      <c r="I54" s="12" t="n">
        <v>0.364712708333333</v>
      </c>
      <c r="J54" s="12"/>
      <c r="K54" s="12" t="n">
        <v>4.61703091666667</v>
      </c>
    </row>
    <row r="55" customFormat="false" ht="12.75" hidden="false" customHeight="false" outlineLevel="0" collapsed="false">
      <c r="A55" s="11" t="n">
        <v>19</v>
      </c>
      <c r="B55" s="12" t="n">
        <v>0.0231015833333333</v>
      </c>
      <c r="C55" s="12" t="n">
        <v>0.0223534166666667</v>
      </c>
      <c r="D55" s="12"/>
      <c r="E55" s="12" t="n">
        <v>1.881441125</v>
      </c>
      <c r="F55" s="12" t="n">
        <v>1.65283458333333</v>
      </c>
      <c r="G55" s="12"/>
      <c r="H55" s="12" t="n">
        <v>0.489953958333333</v>
      </c>
      <c r="I55" s="12" t="n">
        <v>0.400285583333333</v>
      </c>
      <c r="J55" s="12"/>
      <c r="K55" s="12" t="n">
        <v>4.469970125</v>
      </c>
    </row>
    <row r="56" customFormat="false" ht="12.75" hidden="false" customHeight="false" outlineLevel="0" collapsed="false">
      <c r="A56" s="11" t="n">
        <v>20</v>
      </c>
      <c r="B56" s="12" t="n">
        <v>0.0250079583333333</v>
      </c>
      <c r="C56" s="12" t="n">
        <v>0.02182825</v>
      </c>
      <c r="D56" s="12"/>
      <c r="E56" s="12" t="n">
        <v>1.86814720833333</v>
      </c>
      <c r="F56" s="12" t="n">
        <v>1.617356375</v>
      </c>
      <c r="G56" s="12"/>
      <c r="H56" s="12" t="n">
        <v>0.448341291666667</v>
      </c>
      <c r="I56" s="12" t="n">
        <v>0.444191458333333</v>
      </c>
      <c r="J56" s="12"/>
      <c r="K56" s="12" t="n">
        <v>4.42487258333333</v>
      </c>
    </row>
    <row r="57" customFormat="false" ht="12.75" hidden="false" customHeight="false" outlineLevel="0" collapsed="false">
      <c r="A57" s="11" t="n">
        <v>21</v>
      </c>
      <c r="B57" s="12" t="n">
        <v>0.0257595833333333</v>
      </c>
      <c r="C57" s="12" t="n">
        <v>0.0226657916666667</v>
      </c>
      <c r="D57" s="12"/>
      <c r="E57" s="12" t="n">
        <v>1.87488404166667</v>
      </c>
      <c r="F57" s="12" t="n">
        <v>1.61744179166667</v>
      </c>
      <c r="G57" s="12"/>
      <c r="H57" s="12" t="n">
        <v>0.351386875</v>
      </c>
      <c r="I57" s="12" t="n">
        <v>0.428053416666667</v>
      </c>
      <c r="J57" s="12"/>
      <c r="K57" s="12" t="n">
        <v>4.32019125</v>
      </c>
    </row>
    <row r="58" customFormat="false" ht="12.75" hidden="false" customHeight="false" outlineLevel="0" collapsed="false">
      <c r="A58" s="11" t="n">
        <v>22</v>
      </c>
      <c r="B58" s="12" t="n">
        <v>0.0432555416666667</v>
      </c>
      <c r="C58" s="12" t="n">
        <v>0.0436296666666667</v>
      </c>
      <c r="D58" s="12"/>
      <c r="E58" s="12" t="n">
        <v>2.956053</v>
      </c>
      <c r="F58" s="12" t="n">
        <v>2.45926308333333</v>
      </c>
      <c r="G58" s="12"/>
      <c r="H58" s="12" t="n">
        <v>0.619087958333333</v>
      </c>
      <c r="I58" s="12" t="n">
        <v>0.4878175</v>
      </c>
      <c r="J58" s="12"/>
      <c r="K58" s="12" t="n">
        <v>6.60910645833333</v>
      </c>
    </row>
    <row r="59" customFormat="false" ht="12.75" hidden="false" customHeight="false" outlineLevel="0" collapsed="false">
      <c r="A59" s="11" t="n">
        <v>23</v>
      </c>
      <c r="B59" s="12" t="n">
        <v>0.0340494166666667</v>
      </c>
      <c r="C59" s="12" t="n">
        <v>0.0339815416666667</v>
      </c>
      <c r="D59" s="12"/>
      <c r="E59" s="12" t="n">
        <v>2.426001</v>
      </c>
      <c r="F59" s="12" t="n">
        <v>2.061204625</v>
      </c>
      <c r="G59" s="12"/>
      <c r="H59" s="12" t="n">
        <v>0.664890833333333</v>
      </c>
      <c r="I59" s="12" t="n">
        <v>0.137812541666667</v>
      </c>
      <c r="J59" s="12"/>
      <c r="K59" s="12" t="n">
        <v>5.35793991666667</v>
      </c>
    </row>
    <row r="60" customFormat="false" ht="12.75" hidden="false" customHeight="false" outlineLevel="0" collapsed="false">
      <c r="A60" s="11" t="n">
        <v>24</v>
      </c>
      <c r="B60" s="12" t="n">
        <v>0.0242347916666667</v>
      </c>
      <c r="C60" s="12" t="n">
        <v>0.0232007083333333</v>
      </c>
      <c r="D60" s="12"/>
      <c r="E60" s="12" t="n">
        <v>1.88580558333333</v>
      </c>
      <c r="F60" s="12" t="n">
        <v>1.63206341666667</v>
      </c>
      <c r="G60" s="12"/>
      <c r="H60" s="12" t="n">
        <v>0.44779225</v>
      </c>
      <c r="I60" s="12" t="n">
        <v>0.252345</v>
      </c>
      <c r="J60" s="12"/>
      <c r="K60" s="12" t="n">
        <v>4.26544175</v>
      </c>
    </row>
    <row r="61" customFormat="false" ht="12.75" hidden="false" customHeight="false" outlineLevel="0" collapsed="false">
      <c r="A61" s="11" t="n">
        <v>25</v>
      </c>
      <c r="B61" s="12" t="n">
        <v>0.025336375</v>
      </c>
      <c r="C61" s="12" t="n">
        <v>0.020972875</v>
      </c>
      <c r="D61" s="12"/>
      <c r="E61" s="12" t="n">
        <v>1.81004604166667</v>
      </c>
      <c r="F61" s="12" t="n">
        <v>1.14545429166667</v>
      </c>
      <c r="G61" s="12"/>
      <c r="H61" s="12" t="n">
        <v>0.431961416666667</v>
      </c>
      <c r="I61" s="12" t="n">
        <v>0.424230541666667</v>
      </c>
      <c r="J61" s="12"/>
      <c r="K61" s="12" t="n">
        <v>3.72478416666667</v>
      </c>
    </row>
    <row r="62" customFormat="false" ht="12.75" hidden="false" customHeight="false" outlineLevel="0" collapsed="false">
      <c r="A62" s="11" t="n">
        <v>26</v>
      </c>
      <c r="B62" s="12" t="n">
        <v>0.0230277083333333</v>
      </c>
      <c r="C62" s="12" t="n">
        <v>0.02315275</v>
      </c>
      <c r="D62" s="12"/>
      <c r="E62" s="12" t="n">
        <v>1.709339</v>
      </c>
      <c r="F62" s="12" t="n">
        <v>1.48022625</v>
      </c>
      <c r="G62" s="12"/>
      <c r="H62" s="12" t="n">
        <v>0.359130958333333</v>
      </c>
      <c r="I62" s="12" t="n">
        <v>0.302583333333333</v>
      </c>
      <c r="J62" s="12"/>
      <c r="K62" s="12" t="n">
        <v>3.89745966666667</v>
      </c>
    </row>
    <row r="63" customFormat="false" ht="12.75" hidden="false" customHeight="false" outlineLevel="0" collapsed="false">
      <c r="A63" s="11" t="n">
        <v>27</v>
      </c>
      <c r="B63" s="12" t="n">
        <v>0.0243749583333333</v>
      </c>
      <c r="C63" s="12" t="n">
        <v>0.0219265833333333</v>
      </c>
      <c r="D63" s="12"/>
      <c r="E63" s="12" t="n">
        <v>1.71290054166667</v>
      </c>
      <c r="F63" s="12" t="n">
        <v>1.64390925</v>
      </c>
      <c r="G63" s="12"/>
      <c r="H63" s="12" t="n">
        <v>0.399578291666667</v>
      </c>
      <c r="I63" s="12" t="n">
        <v>0.384592958333333</v>
      </c>
      <c r="J63" s="12"/>
      <c r="K63" s="12" t="n">
        <v>4.18728283333333</v>
      </c>
    </row>
    <row r="64" customFormat="false" ht="12.75" hidden="false" customHeight="false" outlineLevel="0" collapsed="false">
      <c r="A64" s="11" t="n">
        <v>28</v>
      </c>
      <c r="B64" s="12" t="n">
        <v>0.0235212916666667</v>
      </c>
      <c r="C64" s="12" t="n">
        <v>0.0201539166666667</v>
      </c>
      <c r="D64" s="12"/>
      <c r="E64" s="12" t="n">
        <v>1.71126320833333</v>
      </c>
      <c r="F64" s="12" t="n">
        <v>1.70627870833333</v>
      </c>
      <c r="G64" s="12"/>
      <c r="H64" s="12" t="n">
        <v>0.393936666666667</v>
      </c>
      <c r="I64" s="12" t="n">
        <v>0.348895125</v>
      </c>
      <c r="J64" s="12"/>
      <c r="K64" s="12" t="n">
        <v>4.19693804166667</v>
      </c>
    </row>
    <row r="65" customFormat="false" ht="12.75" hidden="false" customHeight="false" outlineLevel="0" collapsed="false">
      <c r="A65" s="11" t="n">
        <v>29</v>
      </c>
      <c r="B65" s="12" t="n">
        <v>0.0233923333333333</v>
      </c>
      <c r="C65" s="12" t="n">
        <v>0.01680025</v>
      </c>
      <c r="D65" s="12"/>
      <c r="E65" s="12" t="n">
        <v>0.861052916666667</v>
      </c>
      <c r="F65" s="12" t="n">
        <v>1.68849979166667</v>
      </c>
      <c r="G65" s="12"/>
      <c r="H65" s="12" t="n">
        <v>0.479756708333333</v>
      </c>
      <c r="I65" s="12" t="n">
        <v>0.311980125</v>
      </c>
      <c r="J65" s="12"/>
      <c r="K65" s="12" t="n">
        <v>3.32856875</v>
      </c>
    </row>
    <row r="66" customFormat="false" ht="12.75" hidden="false" customHeight="false" outlineLevel="0" collapsed="false">
      <c r="A66" s="29" t="n">
        <v>40238</v>
      </c>
      <c r="B66" s="12" t="n">
        <v>0.02304225</v>
      </c>
      <c r="C66" s="12" t="n">
        <v>0.0203790416666667</v>
      </c>
      <c r="D66" s="12"/>
      <c r="E66" s="12" t="n">
        <v>1.05050870833333</v>
      </c>
      <c r="F66" s="12" t="n">
        <v>1.67936770833333</v>
      </c>
      <c r="G66" s="12" t="n">
        <v>2.77329770833333</v>
      </c>
      <c r="H66" s="12" t="n">
        <v>0.473556458333333</v>
      </c>
      <c r="I66" s="12" t="n">
        <v>0.259143916666667</v>
      </c>
      <c r="J66" s="12"/>
      <c r="K66" s="12" t="n">
        <v>3.46746895833333</v>
      </c>
    </row>
    <row r="67" customFormat="false" ht="12.75" hidden="false" customHeight="false" outlineLevel="0" collapsed="false">
      <c r="A67" s="11" t="n">
        <v>2</v>
      </c>
      <c r="B67" s="12" t="n">
        <v>0.0238129565217391</v>
      </c>
      <c r="C67" s="12" t="n">
        <v>0.0238076956521739</v>
      </c>
      <c r="D67" s="12"/>
      <c r="E67" s="12" t="n">
        <v>1.73729452173913</v>
      </c>
      <c r="F67" s="12" t="n">
        <v>1.51626143478261</v>
      </c>
      <c r="G67" s="12" t="n">
        <v>3.30117660869565</v>
      </c>
      <c r="H67" s="12" t="n">
        <v>0.397634695652174</v>
      </c>
      <c r="I67" s="12" t="n">
        <v>0.258209652173913</v>
      </c>
      <c r="J67" s="12"/>
      <c r="K67" s="12" t="n">
        <v>3.95702073913043</v>
      </c>
    </row>
    <row r="68" customFormat="false" ht="12.75" hidden="false" customHeight="false" outlineLevel="0" collapsed="false">
      <c r="A68" s="11" t="n">
        <v>3</v>
      </c>
      <c r="B68" s="12" t="n">
        <v>0.0223047083333333</v>
      </c>
      <c r="C68" s="12" t="n">
        <v>0.0183680833333333</v>
      </c>
      <c r="D68" s="12"/>
      <c r="E68" s="12" t="n">
        <v>0.971515416666667</v>
      </c>
      <c r="F68" s="12" t="n">
        <v>1.64514679166667</v>
      </c>
      <c r="G68" s="12" t="n">
        <v>2.657335</v>
      </c>
      <c r="H68" s="12" t="n">
        <v>0.445161333333333</v>
      </c>
      <c r="I68" s="12" t="n">
        <v>0.219862416666667</v>
      </c>
      <c r="J68" s="12"/>
      <c r="K68" s="12" t="n">
        <v>3.30768695833333</v>
      </c>
    </row>
    <row r="69" customFormat="false" ht="12.75" hidden="false" customHeight="false" outlineLevel="0" collapsed="false">
      <c r="A69" s="11" t="n">
        <v>4</v>
      </c>
      <c r="B69" s="12" t="n">
        <v>0.0225907916666667</v>
      </c>
      <c r="C69" s="12" t="n">
        <v>0.024594125</v>
      </c>
      <c r="D69" s="12"/>
      <c r="E69" s="12" t="n">
        <v>1.802221375</v>
      </c>
      <c r="F69" s="12" t="n">
        <v>1.65724845833333</v>
      </c>
      <c r="G69" s="12" t="n">
        <v>3.50665475</v>
      </c>
      <c r="H69" s="12" t="n">
        <v>0.367739958333333</v>
      </c>
      <c r="I69" s="12" t="n">
        <v>0.063007375</v>
      </c>
      <c r="J69" s="12"/>
      <c r="K69" s="12" t="n">
        <v>3.93740216666667</v>
      </c>
    </row>
    <row r="70" customFormat="false" ht="12.75" hidden="false" customHeight="false" outlineLevel="0" collapsed="false">
      <c r="A70" s="11" t="n">
        <v>5</v>
      </c>
      <c r="B70" s="12" t="n">
        <v>0.02159875</v>
      </c>
      <c r="C70" s="12" t="n">
        <v>0.021507875</v>
      </c>
      <c r="D70" s="12"/>
      <c r="E70" s="12" t="n">
        <v>1.46722308333333</v>
      </c>
      <c r="F70" s="12" t="n">
        <v>1.67989845833333</v>
      </c>
      <c r="G70" s="12" t="n">
        <v>3.19022816666667</v>
      </c>
      <c r="H70" s="12" t="n">
        <v>0.4448475</v>
      </c>
      <c r="I70" s="12" t="n">
        <v>0.030912</v>
      </c>
      <c r="J70" s="12"/>
      <c r="K70" s="12" t="n">
        <v>3.65078070833333</v>
      </c>
    </row>
    <row r="71" customFormat="false" ht="12.75" hidden="false" customHeight="false" outlineLevel="0" collapsed="false">
      <c r="A71" s="11" t="n">
        <v>6</v>
      </c>
      <c r="B71" s="12" t="n">
        <v>0.0220747083333333</v>
      </c>
      <c r="C71" s="12" t="n">
        <v>0.022161</v>
      </c>
      <c r="D71" s="12"/>
      <c r="E71" s="12" t="n">
        <v>1.707842375</v>
      </c>
      <c r="F71" s="12" t="n">
        <v>1.67094104166667</v>
      </c>
      <c r="G71" s="12" t="n">
        <v>3.423019125</v>
      </c>
      <c r="H71" s="12" t="n">
        <v>0.471465375</v>
      </c>
      <c r="I71" s="12" t="n">
        <v>0.03976875</v>
      </c>
      <c r="J71" s="12"/>
      <c r="K71" s="12" t="n">
        <v>3.89061054166667</v>
      </c>
    </row>
    <row r="72" customFormat="false" ht="12.75" hidden="false" customHeight="false" outlineLevel="0" collapsed="false">
      <c r="A72" s="11" t="n">
        <v>7</v>
      </c>
      <c r="B72" s="12" t="n">
        <v>0.0212644583333333</v>
      </c>
      <c r="C72" s="12" t="n">
        <v>0.0242693333333333</v>
      </c>
      <c r="D72" s="12"/>
      <c r="E72" s="12" t="n">
        <v>1.65631666666667</v>
      </c>
      <c r="F72" s="12" t="n">
        <v>1.44875033333333</v>
      </c>
      <c r="G72" s="12" t="n">
        <v>3.15060079166667</v>
      </c>
      <c r="H72" s="12" t="n">
        <v>0.42946675</v>
      </c>
      <c r="I72" s="12" t="n">
        <v>0.149934166666667</v>
      </c>
      <c r="J72" s="12"/>
      <c r="K72" s="12" t="n">
        <v>3.73000158333333</v>
      </c>
    </row>
    <row r="73" customFormat="false" ht="12.75" hidden="false" customHeight="false" outlineLevel="0" collapsed="false">
      <c r="A73" s="11" t="n">
        <v>8</v>
      </c>
      <c r="B73" s="12" t="n">
        <v>0.0304728695652174</v>
      </c>
      <c r="C73" s="12" t="n">
        <v>0.0256212608695652</v>
      </c>
      <c r="D73" s="12"/>
      <c r="E73" s="12" t="n">
        <v>1.78034513043478</v>
      </c>
      <c r="F73" s="12" t="n">
        <v>1.62472686956522</v>
      </c>
      <c r="G73" s="12" t="n">
        <v>3.46116613043478</v>
      </c>
      <c r="H73" s="12" t="n">
        <v>0.496494782608696</v>
      </c>
      <c r="I73" s="12" t="n">
        <v>0.188687173913043</v>
      </c>
      <c r="J73" s="12"/>
      <c r="K73" s="12" t="n">
        <v>4.14634795652174</v>
      </c>
    </row>
    <row r="74" customFormat="false" ht="12.75" hidden="false" customHeight="false" outlineLevel="0" collapsed="false">
      <c r="A74" s="11" t="n">
        <v>9</v>
      </c>
      <c r="B74" s="12" t="n">
        <v>0.02987725</v>
      </c>
      <c r="C74" s="12" t="n">
        <v>0.025798625</v>
      </c>
      <c r="D74" s="12"/>
      <c r="E74" s="12" t="n">
        <v>1.8821295</v>
      </c>
      <c r="F74" s="12" t="n">
        <v>1.62595783333333</v>
      </c>
      <c r="G74" s="12" t="n">
        <v>3.56376320833333</v>
      </c>
      <c r="H74" s="12" t="n">
        <v>0.604345833333333</v>
      </c>
      <c r="I74" s="12" t="n">
        <v>0.336016625</v>
      </c>
      <c r="J74" s="12"/>
      <c r="K74" s="12" t="n">
        <v>4.50412545833333</v>
      </c>
    </row>
    <row r="75" customFormat="false" ht="12.75" hidden="false" customHeight="false" outlineLevel="0" collapsed="false">
      <c r="A75" s="11" t="n">
        <v>10</v>
      </c>
      <c r="B75" s="12" t="n">
        <v>0.0303500416666667</v>
      </c>
      <c r="C75" s="12" t="n">
        <v>0.024959</v>
      </c>
      <c r="D75" s="12"/>
      <c r="E75" s="12" t="n">
        <v>1.78044366666667</v>
      </c>
      <c r="F75" s="12" t="n">
        <v>1.717923625</v>
      </c>
      <c r="G75" s="12" t="n">
        <v>3.55367633333333</v>
      </c>
      <c r="H75" s="12" t="n">
        <v>0.601999333333333</v>
      </c>
      <c r="I75" s="12" t="n">
        <v>0.12729575</v>
      </c>
      <c r="J75" s="12"/>
      <c r="K75" s="12" t="n">
        <v>4.23979516666667</v>
      </c>
    </row>
    <row r="76" customFormat="false" ht="12.75" hidden="false" customHeight="false" outlineLevel="0" collapsed="false">
      <c r="A76" s="11" t="n">
        <v>11</v>
      </c>
      <c r="B76" s="12" t="n">
        <v>0.027493</v>
      </c>
      <c r="C76" s="12" t="n">
        <v>0.0282325</v>
      </c>
      <c r="D76" s="12"/>
      <c r="E76" s="12" t="n">
        <v>1.84863575</v>
      </c>
      <c r="F76" s="12" t="n">
        <v>1.71389025</v>
      </c>
      <c r="G76" s="12" t="n">
        <v>3.6182515</v>
      </c>
      <c r="H76" s="12" t="n">
        <v>0.577702541666667</v>
      </c>
      <c r="I76" s="12" t="n">
        <v>0.025398125</v>
      </c>
      <c r="J76" s="12"/>
      <c r="K76" s="12" t="n">
        <v>4.22135220833333</v>
      </c>
    </row>
    <row r="77" customFormat="false" ht="12.75" hidden="false" customHeight="false" outlineLevel="0" collapsed="false">
      <c r="A77" s="11" t="n">
        <v>12</v>
      </c>
      <c r="B77" s="12" t="n">
        <v>0.027493</v>
      </c>
      <c r="C77" s="12" t="n">
        <v>0.0282325</v>
      </c>
      <c r="D77" s="12"/>
      <c r="E77" s="12" t="n">
        <v>1.84863575</v>
      </c>
      <c r="F77" s="12" t="n">
        <v>1.71389025</v>
      </c>
      <c r="G77" s="12" t="n">
        <v>3.6182515</v>
      </c>
      <c r="H77" s="12" t="n">
        <v>0.577702541666667</v>
      </c>
      <c r="I77" s="12" t="n">
        <v>0.025398125</v>
      </c>
      <c r="J77" s="12"/>
      <c r="K77" s="12" t="n">
        <v>4.22135220833333</v>
      </c>
    </row>
    <row r="78" customFormat="false" ht="12.75" hidden="false" customHeight="false" outlineLevel="0" collapsed="false">
      <c r="A78" s="11" t="n">
        <v>13</v>
      </c>
      <c r="B78" s="12" t="n">
        <v>0.0215564583333333</v>
      </c>
      <c r="C78" s="12" t="n">
        <v>0.0196192916666667</v>
      </c>
      <c r="D78" s="12"/>
      <c r="E78" s="12" t="n">
        <v>1.03063958333333</v>
      </c>
      <c r="F78" s="12" t="n">
        <v>1.71290216666667</v>
      </c>
      <c r="G78" s="12" t="n">
        <v>2.7847175</v>
      </c>
      <c r="H78" s="12" t="n">
        <v>0.479548916666667</v>
      </c>
      <c r="I78" s="12" t="n">
        <v>0.00531266666666667</v>
      </c>
      <c r="J78" s="12"/>
      <c r="K78" s="12" t="n">
        <v>3.220111875</v>
      </c>
    </row>
    <row r="79" customFormat="false" ht="12.75" hidden="false" customHeight="false" outlineLevel="0" collapsed="false">
      <c r="A79" s="11" t="n">
        <v>14</v>
      </c>
      <c r="B79" s="12" t="n">
        <v>0.018181875</v>
      </c>
      <c r="C79" s="12" t="n">
        <v>0.0161768333333333</v>
      </c>
      <c r="D79" s="12"/>
      <c r="E79" s="12" t="n">
        <v>0</v>
      </c>
      <c r="F79" s="12" t="n">
        <v>1.68575095833333</v>
      </c>
      <c r="G79" s="12" t="n">
        <v>1.72010966666667</v>
      </c>
      <c r="H79" s="12" t="n">
        <v>0.494230875</v>
      </c>
      <c r="I79" s="12" t="n">
        <v>0.005584625</v>
      </c>
      <c r="J79" s="12"/>
      <c r="K79" s="12" t="n">
        <v>2.21055766666667</v>
      </c>
    </row>
    <row r="80" customFormat="false" ht="12.75" hidden="false" customHeight="false" outlineLevel="0" collapsed="false">
      <c r="A80" s="11" t="n">
        <v>15</v>
      </c>
      <c r="B80" s="12" t="n">
        <v>0.0185123333333333</v>
      </c>
      <c r="C80" s="12" t="n">
        <v>0.0205813333333333</v>
      </c>
      <c r="D80" s="12"/>
      <c r="E80" s="12" t="n">
        <v>1.081503</v>
      </c>
      <c r="F80" s="12" t="n">
        <v>1.69871670833333</v>
      </c>
      <c r="G80" s="12" t="n">
        <v>2.819313375</v>
      </c>
      <c r="H80" s="12" t="n">
        <v>0.528749833333334</v>
      </c>
      <c r="I80" s="12" t="n">
        <v>0.0154063333333333</v>
      </c>
      <c r="J80" s="12"/>
      <c r="K80" s="12" t="n">
        <v>3.31916079166667</v>
      </c>
    </row>
    <row r="81" customFormat="false" ht="12.75" hidden="false" customHeight="false" outlineLevel="0" collapsed="false">
      <c r="A81" s="11" t="n">
        <v>16</v>
      </c>
      <c r="B81" s="12" t="n">
        <v>0.0244356666666667</v>
      </c>
      <c r="C81" s="12" t="n">
        <v>0.01788125</v>
      </c>
      <c r="D81" s="12"/>
      <c r="E81" s="12" t="n">
        <v>1.00225416666667</v>
      </c>
      <c r="F81" s="12" t="n">
        <v>1.70322075</v>
      </c>
      <c r="G81" s="12" t="n">
        <v>2.74779183333333</v>
      </c>
      <c r="H81" s="12" t="n">
        <v>0.454173166666667</v>
      </c>
      <c r="I81" s="12" t="n">
        <v>0.006452125</v>
      </c>
      <c r="J81" s="12"/>
      <c r="K81" s="12" t="n">
        <v>3.17189308333333</v>
      </c>
    </row>
    <row r="82" customFormat="false" ht="12.75" hidden="false" customHeight="false" outlineLevel="0" collapsed="false">
      <c r="A82" s="11" t="n">
        <v>17</v>
      </c>
      <c r="B82" s="12" t="n">
        <v>0.0264339166666667</v>
      </c>
      <c r="C82" s="12" t="n">
        <v>0.0204018333333333</v>
      </c>
      <c r="D82" s="12"/>
      <c r="E82" s="12" t="n">
        <v>1.989986625</v>
      </c>
      <c r="F82" s="12" t="n">
        <v>1.71708933333333</v>
      </c>
      <c r="G82" s="12" t="n">
        <v>3.75391170833333</v>
      </c>
      <c r="H82" s="12" t="n">
        <v>0.430314625</v>
      </c>
      <c r="I82" s="12" t="n">
        <v>0.00676775</v>
      </c>
      <c r="J82" s="12"/>
      <c r="K82" s="12" t="n">
        <v>4.19099404166667</v>
      </c>
    </row>
    <row r="83" customFormat="false" ht="12.75" hidden="false" customHeight="false" outlineLevel="0" collapsed="false">
      <c r="A83" s="11" t="n">
        <v>18</v>
      </c>
      <c r="B83" s="12" t="n">
        <v>0.0242309166666667</v>
      </c>
      <c r="C83" s="12" t="n">
        <v>0.015246125</v>
      </c>
      <c r="D83" s="12"/>
      <c r="E83" s="12" t="n">
        <v>1.975855125</v>
      </c>
      <c r="F83" s="12" t="n">
        <v>1.71772220833333</v>
      </c>
      <c r="G83" s="12" t="n">
        <v>3.733054375</v>
      </c>
      <c r="H83" s="12" t="n">
        <v>0.207925291666667</v>
      </c>
      <c r="I83" s="12" t="n">
        <v>0.0964602083333333</v>
      </c>
      <c r="J83" s="12"/>
      <c r="K83" s="12" t="n">
        <v>4.03743958333333</v>
      </c>
    </row>
    <row r="84" customFormat="false" ht="12.75" hidden="false" customHeight="false" outlineLevel="0" collapsed="false">
      <c r="A84" s="11" t="n">
        <v>19</v>
      </c>
      <c r="B84" s="12" t="n">
        <v>0.0315326956521739</v>
      </c>
      <c r="C84" s="12" t="n">
        <v>0.0202597391304348</v>
      </c>
      <c r="D84" s="12"/>
      <c r="E84" s="12" t="n">
        <v>2.05499595652174</v>
      </c>
      <c r="F84" s="12" t="n">
        <v>1.79546526086957</v>
      </c>
      <c r="G84" s="12" t="n">
        <v>3.90225365217391</v>
      </c>
      <c r="H84" s="12" t="n">
        <v>0.308944739130435</v>
      </c>
      <c r="I84" s="12" t="n">
        <v>0.342999913043478</v>
      </c>
      <c r="J84" s="12"/>
      <c r="K84" s="12" t="n">
        <v>4.55419852173913</v>
      </c>
    </row>
    <row r="85" customFormat="false" ht="12.75" hidden="false" customHeight="false" outlineLevel="0" collapsed="false">
      <c r="A85" s="11" t="n">
        <v>20</v>
      </c>
      <c r="B85" s="12" t="n">
        <v>0.0287305</v>
      </c>
      <c r="C85" s="12" t="n">
        <v>0.02435325</v>
      </c>
      <c r="D85" s="12"/>
      <c r="E85" s="12" t="n">
        <v>1.95379758333333</v>
      </c>
      <c r="F85" s="12" t="n">
        <v>1.71000916666667</v>
      </c>
      <c r="G85" s="12" t="n">
        <v>3.7168905</v>
      </c>
      <c r="H85" s="12" t="n">
        <v>0.297522125</v>
      </c>
      <c r="I85" s="12" t="n">
        <v>0.181761583333333</v>
      </c>
      <c r="J85" s="12"/>
      <c r="K85" s="12" t="n">
        <v>4.19617391666667</v>
      </c>
    </row>
    <row r="86" customFormat="false" ht="12.75" hidden="false" customHeight="false" outlineLevel="0" collapsed="false">
      <c r="A86" s="11" t="n">
        <v>21</v>
      </c>
      <c r="B86" s="12" t="n">
        <v>0.0266397083333333</v>
      </c>
      <c r="C86" s="12" t="n">
        <v>0.0190488333333333</v>
      </c>
      <c r="D86" s="12"/>
      <c r="E86" s="12" t="n">
        <v>1.94904875</v>
      </c>
      <c r="F86" s="12" t="n">
        <v>1.69603745833333</v>
      </c>
      <c r="G86" s="12" t="n">
        <v>3.69077475</v>
      </c>
      <c r="H86" s="12" t="n">
        <v>0.257860583333333</v>
      </c>
      <c r="I86" s="12" t="n">
        <v>0.0269499583333333</v>
      </c>
      <c r="J86" s="12"/>
      <c r="K86" s="12" t="n">
        <v>3.97558504166667</v>
      </c>
    </row>
    <row r="87" customFormat="false" ht="12.75" hidden="false" customHeight="false" outlineLevel="0" collapsed="false">
      <c r="A87" s="11" t="n">
        <v>22</v>
      </c>
      <c r="B87" s="12" t="n">
        <v>0.0258659583333333</v>
      </c>
      <c r="C87" s="12" t="n">
        <v>0.0195746666666667</v>
      </c>
      <c r="D87" s="12"/>
      <c r="E87" s="12" t="n">
        <v>1.99500020833333</v>
      </c>
      <c r="F87" s="12" t="n">
        <v>1.73804666666667</v>
      </c>
      <c r="G87" s="12" t="n">
        <v>3.7784875</v>
      </c>
      <c r="H87" s="12" t="n">
        <v>0.341084666666667</v>
      </c>
      <c r="I87" s="12" t="n">
        <v>0.0576896666666667</v>
      </c>
      <c r="J87" s="12"/>
      <c r="K87" s="12" t="n">
        <v>4.17726166666667</v>
      </c>
    </row>
    <row r="88" customFormat="false" ht="12.75" hidden="false" customHeight="false" outlineLevel="0" collapsed="false">
      <c r="A88" s="11" t="n">
        <v>23</v>
      </c>
      <c r="B88" s="12" t="n">
        <v>0.0284012083333333</v>
      </c>
      <c r="C88" s="12" t="n">
        <v>0.0249777083333333</v>
      </c>
      <c r="D88" s="12"/>
      <c r="E88" s="12" t="n">
        <v>1.983242875</v>
      </c>
      <c r="F88" s="12" t="n">
        <v>1.74558304166667</v>
      </c>
      <c r="G88" s="12" t="n">
        <v>3.78220483333333</v>
      </c>
      <c r="H88" s="12" t="n">
        <v>0.3378985</v>
      </c>
      <c r="I88" s="12" t="n">
        <v>0.00990195833333333</v>
      </c>
      <c r="J88" s="12"/>
      <c r="K88" s="12" t="n">
        <v>4.13000520833333</v>
      </c>
    </row>
    <row r="89" customFormat="false" ht="12.75" hidden="false" customHeight="false" outlineLevel="0" collapsed="false">
      <c r="A89" s="11" t="n">
        <v>24</v>
      </c>
      <c r="B89" s="12" t="n">
        <v>0.0226460833333333</v>
      </c>
      <c r="C89" s="12" t="n">
        <v>0.030904875</v>
      </c>
      <c r="D89" s="12"/>
      <c r="E89" s="12" t="n">
        <v>1.94177470833333</v>
      </c>
      <c r="F89" s="12" t="n">
        <v>1.73090045833333</v>
      </c>
      <c r="G89" s="12" t="n">
        <v>3.726226125</v>
      </c>
      <c r="H89" s="12" t="n">
        <v>0.543942666666667</v>
      </c>
      <c r="I89" s="12" t="n">
        <v>0.055437875</v>
      </c>
      <c r="J89" s="12"/>
      <c r="K89" s="12" t="n">
        <v>4.32560666666667</v>
      </c>
    </row>
    <row r="90" customFormat="false" ht="12.75" hidden="false" customHeight="false" outlineLevel="0" collapsed="false">
      <c r="A90" s="11" t="n">
        <v>25</v>
      </c>
      <c r="B90" s="12" t="n">
        <v>0.0232925</v>
      </c>
      <c r="C90" s="12" t="n">
        <v>0.032280375</v>
      </c>
      <c r="D90" s="12"/>
      <c r="E90" s="12" t="n">
        <v>1.88444033333333</v>
      </c>
      <c r="F90" s="12" t="n">
        <v>1.644299875</v>
      </c>
      <c r="G90" s="12" t="n">
        <v>3.58431308333333</v>
      </c>
      <c r="H90" s="12" t="n">
        <v>0.501894708333333</v>
      </c>
      <c r="I90" s="12" t="n">
        <v>0.0747873333333333</v>
      </c>
      <c r="J90" s="12"/>
      <c r="K90" s="12" t="n">
        <v>4.16099516666667</v>
      </c>
    </row>
    <row r="91" customFormat="false" ht="12.75" hidden="false" customHeight="false" outlineLevel="0" collapsed="false">
      <c r="A91" s="11" t="n">
        <v>26</v>
      </c>
      <c r="B91" s="12" t="n">
        <v>0.0208437083333333</v>
      </c>
      <c r="C91" s="12" t="n">
        <v>0.026878</v>
      </c>
      <c r="D91" s="12"/>
      <c r="E91" s="12" t="n">
        <v>1.73101191666667</v>
      </c>
      <c r="F91" s="12" t="n">
        <v>1.55701891666667</v>
      </c>
      <c r="G91" s="12" t="n">
        <v>3.33575254166667</v>
      </c>
      <c r="H91" s="12" t="n">
        <v>0.45751025</v>
      </c>
      <c r="I91" s="12" t="n">
        <v>0.0615207083333333</v>
      </c>
      <c r="J91" s="12"/>
      <c r="K91" s="12" t="n">
        <v>3.85478354166667</v>
      </c>
    </row>
    <row r="92" customFormat="false" ht="12.75" hidden="false" customHeight="false" outlineLevel="0" collapsed="false">
      <c r="A92" s="11" t="n">
        <v>27</v>
      </c>
      <c r="B92" s="12" t="n">
        <v>0.0271499166666667</v>
      </c>
      <c r="C92" s="12" t="n">
        <v>0.0218708333333333</v>
      </c>
      <c r="D92" s="12"/>
      <c r="E92" s="12" t="n">
        <v>1.89730729166667</v>
      </c>
      <c r="F92" s="12" t="n">
        <v>1.6647265</v>
      </c>
      <c r="G92" s="12" t="n">
        <v>3.61105454166667</v>
      </c>
      <c r="H92" s="12" t="n">
        <v>0.540631041666667</v>
      </c>
      <c r="I92" s="12" t="n">
        <v>0.037985</v>
      </c>
      <c r="J92" s="12"/>
      <c r="K92" s="12" t="n">
        <v>4.18965645833333</v>
      </c>
    </row>
    <row r="93" customFormat="false" ht="12.75" hidden="false" customHeight="false" outlineLevel="0" collapsed="false">
      <c r="A93" s="11" t="n">
        <v>28</v>
      </c>
      <c r="B93" s="12" t="n">
        <v>0.0305922083333333</v>
      </c>
      <c r="C93" s="12" t="n">
        <v>0.0259139166666667</v>
      </c>
      <c r="D93" s="12"/>
      <c r="E93" s="12" t="n">
        <v>1.97135416666667</v>
      </c>
      <c r="F93" s="12" t="n">
        <v>1.7025085</v>
      </c>
      <c r="G93" s="12" t="n">
        <v>3.73036879166667</v>
      </c>
      <c r="H93" s="12" t="n">
        <v>0.485640291666667</v>
      </c>
      <c r="I93" s="12" t="n">
        <v>0.00507533333333333</v>
      </c>
      <c r="J93" s="12"/>
      <c r="K93" s="12" t="n">
        <v>4.221084375</v>
      </c>
    </row>
    <row r="94" customFormat="false" ht="12.75" hidden="false" customHeight="false" outlineLevel="0" collapsed="false">
      <c r="A94" s="11" t="n">
        <v>29</v>
      </c>
      <c r="B94" s="12" t="n">
        <v>0.0254029054951691</v>
      </c>
      <c r="C94" s="12" t="n">
        <v>0.0231979565972222</v>
      </c>
      <c r="D94" s="12"/>
      <c r="E94" s="12" t="n">
        <v>1.68390767549819</v>
      </c>
      <c r="F94" s="12" t="n">
        <v>1.68399902626812</v>
      </c>
      <c r="G94" s="12" t="n">
        <v>3.4165075638587</v>
      </c>
      <c r="H94" s="12" t="n">
        <v>0.452995705766908</v>
      </c>
      <c r="I94" s="12" t="n">
        <v>0.0797293230676328</v>
      </c>
      <c r="J94" s="12"/>
      <c r="K94" s="12" t="n">
        <v>3.93916139319142</v>
      </c>
    </row>
    <row r="95" customFormat="false" ht="12.75" hidden="false" customHeight="false" outlineLevel="0" collapsed="false">
      <c r="A95" s="11" t="n">
        <v>30</v>
      </c>
      <c r="B95" s="12" t="n">
        <v>0.0318764166666667</v>
      </c>
      <c r="C95" s="12" t="n">
        <v>0.0270309583333333</v>
      </c>
      <c r="D95" s="12"/>
      <c r="E95" s="12" t="n">
        <v>1.974280625</v>
      </c>
      <c r="F95" s="12" t="n">
        <v>1.73190375</v>
      </c>
      <c r="G95" s="12" t="n">
        <v>3.76509175</v>
      </c>
      <c r="H95" s="12" t="n">
        <v>0.507846458333333</v>
      </c>
      <c r="I95" s="12" t="n">
        <v>0.0780979166666666</v>
      </c>
      <c r="J95" s="12"/>
      <c r="K95" s="12" t="n">
        <v>4.35103620833333</v>
      </c>
    </row>
    <row r="96" customFormat="false" ht="12.75" hidden="false" customHeight="false" outlineLevel="0" collapsed="false">
      <c r="A96" s="11" t="n">
        <v>31</v>
      </c>
      <c r="B96" s="12" t="n">
        <v>0.037499875</v>
      </c>
      <c r="C96" s="12" t="n">
        <v>0.0315745416666667</v>
      </c>
      <c r="D96" s="12"/>
      <c r="E96" s="12" t="n">
        <v>1.97229720833333</v>
      </c>
      <c r="F96" s="12" t="n">
        <v>1.74255116666667</v>
      </c>
      <c r="G96" s="12" t="n">
        <v>3.78392279166667</v>
      </c>
      <c r="H96" s="12" t="n">
        <v>0.531491375</v>
      </c>
      <c r="I96" s="12" t="n">
        <v>0.13846725</v>
      </c>
      <c r="J96" s="12"/>
      <c r="K96" s="12" t="n">
        <v>4.45388141666667</v>
      </c>
    </row>
    <row r="97" customFormat="false" ht="12.75" hidden="false" customHeight="false" outlineLevel="0" collapsed="false">
      <c r="A97" s="29" t="n">
        <v>40269</v>
      </c>
      <c r="B97" s="12" t="n">
        <v>0.0314947916666667</v>
      </c>
      <c r="C97" s="12" t="n">
        <v>0.0348154583333333</v>
      </c>
      <c r="D97" s="12"/>
      <c r="E97" s="12" t="n">
        <v>1.9248355</v>
      </c>
      <c r="F97" s="12" t="n">
        <v>1.71143883333333</v>
      </c>
      <c r="G97" s="12" t="n">
        <v>3.70258458333333</v>
      </c>
      <c r="H97" s="12" t="n">
        <v>0.536944416666667</v>
      </c>
      <c r="I97" s="12" t="n">
        <v>0.144116041666667</v>
      </c>
      <c r="J97" s="12"/>
      <c r="K97" s="12" t="n">
        <v>4.38364483333333</v>
      </c>
    </row>
    <row r="98" customFormat="false" ht="12.75" hidden="false" customHeight="false" outlineLevel="0" collapsed="false">
      <c r="A98" s="11" t="n">
        <v>2</v>
      </c>
      <c r="B98" s="12" t="n">
        <v>0.028024</v>
      </c>
      <c r="C98" s="12" t="n">
        <v>0.0291902083333333</v>
      </c>
      <c r="D98" s="12"/>
      <c r="E98" s="12" t="n">
        <v>1.9407585</v>
      </c>
      <c r="F98" s="12" t="n">
        <v>1.72218470833333</v>
      </c>
      <c r="G98" s="12" t="n">
        <v>3.72015741666667</v>
      </c>
      <c r="H98" s="12" t="n">
        <v>0.427400833333333</v>
      </c>
      <c r="I98" s="12" t="n">
        <v>0.644219916666667</v>
      </c>
      <c r="J98" s="12"/>
      <c r="K98" s="12" t="n">
        <v>4.79177791666667</v>
      </c>
    </row>
    <row r="99" customFormat="false" ht="12.75" hidden="false" customHeight="false" outlineLevel="0" collapsed="false">
      <c r="A99" s="11" t="n">
        <v>3</v>
      </c>
      <c r="B99" s="12" t="n">
        <v>0.0268812083333333</v>
      </c>
      <c r="C99" s="12" t="n">
        <v>0.0237734583333333</v>
      </c>
      <c r="D99" s="12"/>
      <c r="E99" s="12" t="n">
        <v>1.89957675</v>
      </c>
      <c r="F99" s="12" t="n">
        <v>1.66133804166667</v>
      </c>
      <c r="G99" s="12" t="n">
        <v>3.61156945833333</v>
      </c>
      <c r="H99" s="12" t="n">
        <v>0.397548166666667</v>
      </c>
      <c r="I99" s="12" t="n">
        <v>0.722610083333333</v>
      </c>
      <c r="J99" s="12"/>
      <c r="K99" s="12" t="n">
        <v>4.73172716666667</v>
      </c>
    </row>
    <row r="100" customFormat="false" ht="12.75" hidden="false" customHeight="false" outlineLevel="0" collapsed="false">
      <c r="A100" s="11" t="n">
        <v>4</v>
      </c>
      <c r="B100" s="12" t="n">
        <v>0.02633775</v>
      </c>
      <c r="C100" s="12" t="n">
        <v>0.02596475</v>
      </c>
      <c r="D100" s="12"/>
      <c r="E100" s="12" t="n">
        <v>1.74186570833333</v>
      </c>
      <c r="F100" s="12" t="n">
        <v>1.59361658333333</v>
      </c>
      <c r="G100" s="12" t="n">
        <v>3.38778479166667</v>
      </c>
      <c r="H100" s="12" t="n">
        <v>0.483510541666667</v>
      </c>
      <c r="I100" s="12" t="n">
        <v>0.164143333333333</v>
      </c>
      <c r="J100" s="12"/>
      <c r="K100" s="12" t="n">
        <v>4.03543891666667</v>
      </c>
    </row>
    <row r="101" customFormat="false" ht="12.75" hidden="false" customHeight="false" outlineLevel="0" collapsed="false">
      <c r="A101" s="11" t="n">
        <v>5</v>
      </c>
      <c r="B101" s="12" t="n">
        <v>0.0266765</v>
      </c>
      <c r="C101" s="12" t="n">
        <v>0.02651575</v>
      </c>
      <c r="D101" s="12"/>
      <c r="E101" s="12" t="n">
        <v>1.708975875</v>
      </c>
      <c r="F101" s="12" t="n">
        <v>1.49347733333333</v>
      </c>
      <c r="G101" s="12" t="n">
        <v>3.25564545833333</v>
      </c>
      <c r="H101" s="12" t="n">
        <v>0.37152175</v>
      </c>
      <c r="I101" s="12" t="n">
        <v>0.0650245416666667</v>
      </c>
      <c r="J101" s="12"/>
      <c r="K101" s="12" t="n">
        <v>3.692191875</v>
      </c>
    </row>
    <row r="102" customFormat="false" ht="12.75" hidden="false" customHeight="false" outlineLevel="0" collapsed="false">
      <c r="A102" s="11" t="n">
        <v>6</v>
      </c>
      <c r="B102" s="12" t="n">
        <v>0.0296520833333333</v>
      </c>
      <c r="C102" s="12" t="n">
        <v>0.02815375</v>
      </c>
      <c r="D102" s="12"/>
      <c r="E102" s="12" t="n">
        <v>2.0841205</v>
      </c>
      <c r="F102" s="12" t="n">
        <v>1.81195354166667</v>
      </c>
      <c r="G102" s="12" t="n">
        <v>3.953879875</v>
      </c>
      <c r="H102" s="12" t="n">
        <v>0.461457541666667</v>
      </c>
      <c r="I102" s="12" t="n">
        <v>0.546553958333333</v>
      </c>
      <c r="J102" s="12"/>
      <c r="K102" s="12" t="n">
        <v>4.96189116666667</v>
      </c>
    </row>
    <row r="103" customFormat="false" ht="12.75" hidden="false" customHeight="false" outlineLevel="0" collapsed="false">
      <c r="A103" s="11" t="n">
        <v>7</v>
      </c>
      <c r="B103" s="12" t="n">
        <v>0.0351377916666667</v>
      </c>
      <c r="C103" s="12" t="n">
        <v>0.0217627083333333</v>
      </c>
      <c r="D103" s="12"/>
      <c r="E103" s="12" t="n">
        <v>1.97882895833333</v>
      </c>
      <c r="F103" s="12" t="n">
        <v>1.694608625</v>
      </c>
      <c r="G103" s="12" t="n">
        <v>3.73033808333333</v>
      </c>
      <c r="H103" s="12" t="n">
        <v>0.722414208333334</v>
      </c>
      <c r="I103" s="12" t="n">
        <v>0.253286291666667</v>
      </c>
      <c r="J103" s="12"/>
      <c r="K103" s="12" t="n">
        <v>4.70603879166667</v>
      </c>
    </row>
    <row r="104" customFormat="false" ht="12.75" hidden="false" customHeight="false" outlineLevel="0" collapsed="false">
      <c r="A104" s="11" t="n">
        <v>8</v>
      </c>
      <c r="B104" s="12" t="n">
        <v>0.0322576666666667</v>
      </c>
      <c r="C104" s="12" t="n">
        <v>0.0254838333333333</v>
      </c>
      <c r="D104" s="12"/>
      <c r="E104" s="12" t="n">
        <v>1.87987325</v>
      </c>
      <c r="F104" s="12" t="n">
        <v>1.63164804166667</v>
      </c>
      <c r="G104" s="12" t="n">
        <v>3.56926279166667</v>
      </c>
      <c r="H104" s="12" t="n">
        <v>0.71293875</v>
      </c>
      <c r="I104" s="12" t="n">
        <v>0.0296034166666667</v>
      </c>
      <c r="J104" s="12"/>
      <c r="K104" s="12" t="n">
        <v>4.31176425</v>
      </c>
    </row>
    <row r="105" customFormat="false" ht="12.75" hidden="false" customHeight="false" outlineLevel="0" collapsed="false">
      <c r="A105" s="11" t="n">
        <v>9</v>
      </c>
      <c r="B105" s="12" t="n">
        <v>0.0323582916666667</v>
      </c>
      <c r="C105" s="12" t="n">
        <v>0.028872</v>
      </c>
      <c r="D105" s="12"/>
      <c r="E105" s="12" t="n">
        <v>1.883809625</v>
      </c>
      <c r="F105" s="12" t="n">
        <v>1.65370966666667</v>
      </c>
      <c r="G105" s="12" t="n">
        <v>3.59874958333333</v>
      </c>
      <c r="H105" s="12" t="n">
        <v>0.7647885</v>
      </c>
      <c r="I105" s="12" t="n">
        <v>0.00699720833333333</v>
      </c>
      <c r="J105" s="12"/>
      <c r="K105" s="12" t="n">
        <v>4.37053516666667</v>
      </c>
    </row>
    <row r="106" customFormat="false" ht="12.75" hidden="false" customHeight="false" outlineLevel="0" collapsed="false">
      <c r="A106" s="11" t="n">
        <v>10</v>
      </c>
      <c r="B106" s="12" t="n">
        <v>0.0370243333333333</v>
      </c>
      <c r="C106" s="12" t="n">
        <v>0.038216125</v>
      </c>
      <c r="D106" s="12"/>
      <c r="E106" s="12" t="n">
        <v>1.831484125</v>
      </c>
      <c r="F106" s="12" t="n">
        <v>1.65806933333333</v>
      </c>
      <c r="G106" s="12" t="n">
        <v>3.56479391666667</v>
      </c>
      <c r="H106" s="12" t="n">
        <v>0.929832375</v>
      </c>
      <c r="I106" s="12" t="n">
        <v>0.00692641666666667</v>
      </c>
      <c r="J106" s="12"/>
      <c r="K106" s="12" t="n">
        <v>4.501552875</v>
      </c>
    </row>
    <row r="107" customFormat="false" ht="12.75" hidden="false" customHeight="false" outlineLevel="0" collapsed="false">
      <c r="A107" s="11" t="n">
        <v>11</v>
      </c>
      <c r="B107" s="12" t="n">
        <v>0.0366365</v>
      </c>
      <c r="C107" s="12" t="n">
        <v>0.0283057083333333</v>
      </c>
      <c r="D107" s="12"/>
      <c r="E107" s="12" t="n">
        <v>1.8476285</v>
      </c>
      <c r="F107" s="12" t="n">
        <v>1.62781991666667</v>
      </c>
      <c r="G107" s="12" t="n">
        <v>3.540390625</v>
      </c>
      <c r="H107" s="12" t="n">
        <v>0.9354</v>
      </c>
      <c r="I107" s="12" t="n">
        <v>0.067331625</v>
      </c>
      <c r="J107" s="12"/>
      <c r="K107" s="12" t="n">
        <v>4.54312195833333</v>
      </c>
    </row>
    <row r="108" customFormat="false" ht="12.75" hidden="false" customHeight="false" outlineLevel="0" collapsed="false">
      <c r="A108" s="11" t="n">
        <v>12</v>
      </c>
      <c r="B108" s="12" t="n">
        <v>0.0397417083333333</v>
      </c>
      <c r="C108" s="12" t="n">
        <v>0.024206125</v>
      </c>
      <c r="D108" s="12"/>
      <c r="E108" s="12" t="n">
        <v>1.89045704166667</v>
      </c>
      <c r="F108" s="12" t="n">
        <v>1.63365829166667</v>
      </c>
      <c r="G108" s="12" t="n">
        <v>3.58806316666667</v>
      </c>
      <c r="H108" s="12" t="n">
        <v>0.967852458333334</v>
      </c>
      <c r="I108" s="12" t="n">
        <v>0.0154013333333333</v>
      </c>
      <c r="J108" s="12"/>
      <c r="K108" s="12" t="n">
        <v>4.57131691666667</v>
      </c>
    </row>
    <row r="109" customFormat="false" ht="12.75" hidden="false" customHeight="false" outlineLevel="0" collapsed="false">
      <c r="A109" s="11" t="n">
        <v>13</v>
      </c>
      <c r="B109" s="12" t="n">
        <v>0.0313395833333333</v>
      </c>
      <c r="C109" s="12" t="n">
        <v>0.0164280416666667</v>
      </c>
      <c r="D109" s="12"/>
      <c r="E109" s="12" t="n">
        <v>1.87617258333333</v>
      </c>
      <c r="F109" s="12" t="n">
        <v>1.62084433333333</v>
      </c>
      <c r="G109" s="12" t="n">
        <v>3.54478454166667</v>
      </c>
      <c r="H109" s="12" t="n">
        <v>0.699529291666667</v>
      </c>
      <c r="I109" s="12" t="n">
        <v>0.040916625</v>
      </c>
      <c r="J109" s="12"/>
      <c r="K109" s="12" t="n">
        <v>4.284957</v>
      </c>
    </row>
    <row r="110" customFormat="false" ht="12.75" hidden="false" customHeight="false" outlineLevel="0" collapsed="false">
      <c r="A110" s="11" t="n">
        <v>14</v>
      </c>
      <c r="B110" s="12" t="n">
        <v>0.0335195</v>
      </c>
      <c r="C110" s="12" t="n">
        <v>0.0200827083333333</v>
      </c>
      <c r="D110" s="12"/>
      <c r="E110" s="12" t="n">
        <v>1.86608970833333</v>
      </c>
      <c r="F110" s="12" t="n">
        <v>1.61775445833333</v>
      </c>
      <c r="G110" s="12" t="n">
        <v>3.537446375</v>
      </c>
      <c r="H110" s="12" t="n">
        <v>0.762860916666667</v>
      </c>
      <c r="I110" s="12" t="n">
        <v>0.0510630416666667</v>
      </c>
      <c r="J110" s="12"/>
      <c r="K110" s="12" t="n">
        <v>4.35137033333333</v>
      </c>
    </row>
    <row r="111" customFormat="false" ht="12.75" hidden="false" customHeight="false" outlineLevel="0" collapsed="false">
      <c r="A111" s="11" t="n">
        <v>15</v>
      </c>
      <c r="B111" s="12" t="n">
        <v>0.0319837916666667</v>
      </c>
      <c r="C111" s="12" t="n">
        <v>0.0268678333333333</v>
      </c>
      <c r="D111" s="12"/>
      <c r="E111" s="12" t="n">
        <v>1.81452541666667</v>
      </c>
      <c r="F111" s="12" t="n">
        <v>1.57406033333333</v>
      </c>
      <c r="G111" s="12" t="n">
        <v>3.447437375</v>
      </c>
      <c r="H111" s="12" t="n">
        <v>0.646386375</v>
      </c>
      <c r="I111" s="12" t="n">
        <v>0.0190657083333333</v>
      </c>
      <c r="J111" s="12"/>
      <c r="K111" s="12" t="n">
        <v>4.11288916666667</v>
      </c>
    </row>
    <row r="112" customFormat="false" ht="12.75" hidden="false" customHeight="false" outlineLevel="0" collapsed="false">
      <c r="A112" s="11" t="n">
        <v>16</v>
      </c>
      <c r="B112" s="12" t="n">
        <v>0.026876125</v>
      </c>
      <c r="C112" s="12" t="n">
        <v>0.0259201666666667</v>
      </c>
      <c r="D112" s="12"/>
      <c r="E112" s="12" t="n">
        <v>1.64393766666667</v>
      </c>
      <c r="F112" s="12" t="n">
        <v>1.45271545833333</v>
      </c>
      <c r="G112" s="12" t="n">
        <v>3.14944941666667</v>
      </c>
      <c r="H112" s="12" t="n">
        <v>0.521991958333333</v>
      </c>
      <c r="I112" s="12" t="n">
        <v>0.0122908333333333</v>
      </c>
      <c r="J112" s="12"/>
      <c r="K112" s="12" t="n">
        <v>3.68373225</v>
      </c>
    </row>
    <row r="113" customFormat="false" ht="12.75" hidden="false" customHeight="false" outlineLevel="0" collapsed="false">
      <c r="A113" s="11" t="n">
        <v>17</v>
      </c>
      <c r="B113" s="12" t="n">
        <v>0.0273229583333333</v>
      </c>
      <c r="C113" s="12" t="n">
        <v>0.0281855833333333</v>
      </c>
      <c r="D113" s="12"/>
      <c r="E113" s="12" t="n">
        <v>1.71341116666667</v>
      </c>
      <c r="F113" s="12" t="n">
        <v>1.48976795833333</v>
      </c>
      <c r="G113" s="12" t="n">
        <v>3.25868766666667</v>
      </c>
      <c r="H113" s="12" t="n">
        <v>0.68392375</v>
      </c>
      <c r="I113" s="12" t="n">
        <v>0.0112707916666667</v>
      </c>
      <c r="J113" s="12"/>
      <c r="K113" s="12" t="n">
        <v>3.953882125</v>
      </c>
    </row>
    <row r="114" customFormat="false" ht="12.75" hidden="false" customHeight="false" outlineLevel="0" collapsed="false">
      <c r="A114" s="11" t="n">
        <v>18</v>
      </c>
      <c r="B114" s="12" t="n">
        <v>0.0266891666666667</v>
      </c>
      <c r="C114" s="12" t="n">
        <v>0.0298032083333333</v>
      </c>
      <c r="D114" s="12"/>
      <c r="E114" s="12" t="n">
        <v>1.66613595833333</v>
      </c>
      <c r="F114" s="12" t="n">
        <v>1.478873875</v>
      </c>
      <c r="G114" s="12" t="n">
        <v>3.20150220833333</v>
      </c>
      <c r="H114" s="12" t="n">
        <v>0.674681625</v>
      </c>
      <c r="I114" s="12" t="n">
        <v>0.004595125</v>
      </c>
      <c r="J114" s="12"/>
      <c r="K114" s="12" t="n">
        <v>3.880778625</v>
      </c>
    </row>
    <row r="115" customFormat="false" ht="12.75" hidden="false" customHeight="false" outlineLevel="0" collapsed="false">
      <c r="A115" s="11" t="n">
        <v>19</v>
      </c>
      <c r="B115" s="12" t="n">
        <v>0.021383875</v>
      </c>
      <c r="C115" s="12" t="n">
        <v>0.0318285833333333</v>
      </c>
      <c r="D115" s="12"/>
      <c r="E115" s="12" t="n">
        <v>1.80407466666667</v>
      </c>
      <c r="F115" s="12" t="n">
        <v>1.58295133333333</v>
      </c>
      <c r="G115" s="12" t="n">
        <v>3.44023845833333</v>
      </c>
      <c r="H115" s="12" t="n">
        <v>0.474105541666667</v>
      </c>
      <c r="I115" s="12" t="n">
        <v>0.03702975</v>
      </c>
      <c r="J115" s="12"/>
      <c r="K115" s="12" t="n">
        <v>3.95137366666667</v>
      </c>
    </row>
    <row r="116" customFormat="false" ht="12.75" hidden="false" customHeight="false" outlineLevel="0" collapsed="false">
      <c r="A116" s="11" t="n">
        <v>20</v>
      </c>
      <c r="B116" s="12" t="n">
        <v>0.0249397916666667</v>
      </c>
      <c r="C116" s="12" t="n">
        <v>0.0316782083333333</v>
      </c>
      <c r="D116" s="12"/>
      <c r="E116" s="12" t="n">
        <v>1.79479295833333</v>
      </c>
      <c r="F116" s="12" t="n">
        <v>1.59182533333333</v>
      </c>
      <c r="G116" s="12" t="n">
        <v>3.44323629166667</v>
      </c>
      <c r="H116" s="12" t="n">
        <v>0.549102666666667</v>
      </c>
      <c r="I116" s="12" t="n">
        <v>0.0366915833333333</v>
      </c>
      <c r="J116" s="12"/>
      <c r="K116" s="12" t="n">
        <v>4.029030375</v>
      </c>
    </row>
    <row r="117" customFormat="false" ht="12.75" hidden="false" customHeight="false" outlineLevel="0" collapsed="false">
      <c r="A117" s="11" t="n">
        <v>21</v>
      </c>
      <c r="B117" s="12" t="n">
        <v>0.0270676666666667</v>
      </c>
      <c r="C117" s="12" t="n">
        <v>0.03000475</v>
      </c>
      <c r="D117" s="12"/>
      <c r="E117" s="12" t="n">
        <v>1.7418785</v>
      </c>
      <c r="F117" s="12" t="n">
        <v>1.53868970833333</v>
      </c>
      <c r="G117" s="12" t="n">
        <v>3.337640625</v>
      </c>
      <c r="H117" s="12" t="n">
        <v>0.52191175</v>
      </c>
      <c r="I117" s="12" t="n">
        <v>0.004991625</v>
      </c>
      <c r="J117" s="12"/>
      <c r="K117" s="12" t="n">
        <v>3.864535875</v>
      </c>
    </row>
    <row r="118" customFormat="false" ht="12.75" hidden="false" customHeight="false" outlineLevel="0" collapsed="false">
      <c r="A118" s="11" t="n">
        <v>22</v>
      </c>
      <c r="B118" s="12" t="n">
        <v>0.0268855833333333</v>
      </c>
      <c r="C118" s="12" t="n">
        <v>0.0192798333333333</v>
      </c>
      <c r="D118" s="12"/>
      <c r="E118" s="12" t="n">
        <v>1.82386291666667</v>
      </c>
      <c r="F118" s="12" t="n">
        <v>1.59128770833333</v>
      </c>
      <c r="G118" s="12" t="n">
        <v>3.46131604166667</v>
      </c>
      <c r="H118" s="12" t="n">
        <v>0.489149458333333</v>
      </c>
      <c r="I118" s="12" t="n">
        <v>0.008502375</v>
      </c>
      <c r="J118" s="12"/>
      <c r="K118" s="12" t="n">
        <v>3.95896795833333</v>
      </c>
    </row>
    <row r="119" customFormat="false" ht="12.75" hidden="false" customHeight="false" outlineLevel="0" collapsed="false">
      <c r="A119" s="11" t="n">
        <v>23</v>
      </c>
      <c r="B119" s="12" t="n">
        <v>0.0249820416666667</v>
      </c>
      <c r="C119" s="12" t="n">
        <v>0.01891225</v>
      </c>
      <c r="D119" s="12"/>
      <c r="E119" s="12" t="n">
        <v>1.84347633333333</v>
      </c>
      <c r="F119" s="12" t="n">
        <v>1.61997816666667</v>
      </c>
      <c r="G119" s="12" t="n">
        <v>3.50734879166667</v>
      </c>
      <c r="H119" s="12" t="n">
        <v>0.63803875</v>
      </c>
      <c r="I119" s="12" t="n">
        <v>0.00755</v>
      </c>
      <c r="J119" s="12"/>
      <c r="K119" s="12" t="n">
        <v>4.15354866666667</v>
      </c>
    </row>
    <row r="120" customFormat="false" ht="12.75" hidden="false" customHeight="false" outlineLevel="0" collapsed="false">
      <c r="A120" s="11" t="n">
        <v>24</v>
      </c>
      <c r="B120" s="12" t="n">
        <v>0.027404875</v>
      </c>
      <c r="C120" s="12" t="n">
        <v>0.030809375</v>
      </c>
      <c r="D120" s="12"/>
      <c r="E120" s="12" t="n">
        <v>1.80703808333333</v>
      </c>
      <c r="F120" s="12" t="n">
        <v>1.618345125</v>
      </c>
      <c r="G120" s="12" t="n">
        <v>3.48359745833333</v>
      </c>
      <c r="H120" s="12" t="n">
        <v>0.617485208333333</v>
      </c>
      <c r="I120" s="12" t="n">
        <v>0.00776379166666667</v>
      </c>
      <c r="J120" s="12"/>
      <c r="K120" s="12" t="n">
        <v>4.10823366666667</v>
      </c>
    </row>
    <row r="121" customFormat="false" ht="12.75" hidden="false" customHeight="false" outlineLevel="0" collapsed="false">
      <c r="A121" s="11" t="n">
        <v>25</v>
      </c>
      <c r="B121" s="12" t="n">
        <v>0.025911875</v>
      </c>
      <c r="C121" s="12" t="n">
        <v>0.0289757916666667</v>
      </c>
      <c r="D121" s="12"/>
      <c r="E121" s="12" t="n">
        <v>1.77113241666667</v>
      </c>
      <c r="F121" s="12" t="n">
        <v>1.57463733333333</v>
      </c>
      <c r="G121" s="12" t="n">
        <v>3.40065741666667</v>
      </c>
      <c r="H121" s="12" t="n">
        <v>0.492265916666667</v>
      </c>
      <c r="I121" s="12" t="n">
        <v>0.00994879166666667</v>
      </c>
      <c r="J121" s="12"/>
      <c r="K121" s="12" t="n">
        <v>3.90287191666667</v>
      </c>
    </row>
    <row r="122" customFormat="false" ht="12.75" hidden="false" customHeight="false" outlineLevel="0" collapsed="false">
      <c r="A122" s="11" t="n">
        <v>26</v>
      </c>
      <c r="B122" s="12" t="n">
        <v>0.0248359583333333</v>
      </c>
      <c r="C122" s="12" t="n">
        <v>0.0329463333333333</v>
      </c>
      <c r="D122" s="12"/>
      <c r="E122" s="12" t="n">
        <v>1.70816066666667</v>
      </c>
      <c r="F122" s="12" t="n">
        <v>1.582020625</v>
      </c>
      <c r="G122" s="12" t="n">
        <v>3.34796358333333</v>
      </c>
      <c r="H122" s="12" t="n">
        <v>0.447224333333333</v>
      </c>
      <c r="I122" s="12" t="n">
        <v>0.00870325</v>
      </c>
      <c r="J122" s="12"/>
      <c r="K122" s="12" t="n">
        <v>3.80389091666667</v>
      </c>
    </row>
    <row r="123" customFormat="false" ht="12.75" hidden="false" customHeight="false" outlineLevel="0" collapsed="false">
      <c r="A123" s="11" t="n">
        <v>27</v>
      </c>
      <c r="B123" s="12" t="n">
        <v>0.0284896666666667</v>
      </c>
      <c r="C123" s="12" t="n">
        <v>0.0274797916666667</v>
      </c>
      <c r="D123" s="12"/>
      <c r="E123" s="12" t="n">
        <v>1.78723266666667</v>
      </c>
      <c r="F123" s="12" t="n">
        <v>1.59216875</v>
      </c>
      <c r="G123" s="12" t="n">
        <v>3.435370875</v>
      </c>
      <c r="H123" s="12" t="n">
        <v>0.505683291666667</v>
      </c>
      <c r="I123" s="12" t="n">
        <v>0.051922</v>
      </c>
      <c r="J123" s="12"/>
      <c r="K123" s="12" t="n">
        <v>3.99297595833333</v>
      </c>
    </row>
    <row r="124" customFormat="false" ht="12.75" hidden="false" customHeight="false" outlineLevel="0" collapsed="false">
      <c r="A124" s="11" t="n">
        <v>28</v>
      </c>
      <c r="B124" s="12" t="n">
        <v>0.03414075</v>
      </c>
      <c r="C124" s="12" t="n">
        <v>0.0326192083333333</v>
      </c>
      <c r="D124" s="12"/>
      <c r="E124" s="12" t="n">
        <v>1.83274729166667</v>
      </c>
      <c r="F124" s="12" t="n">
        <v>1.600844625</v>
      </c>
      <c r="G124" s="12" t="n">
        <v>3.500351875</v>
      </c>
      <c r="H124" s="12" t="n">
        <v>0.250269541666667</v>
      </c>
      <c r="I124" s="12" t="n">
        <v>0.125857875</v>
      </c>
      <c r="J124" s="12"/>
      <c r="K124" s="12" t="n">
        <v>3.87647929166667</v>
      </c>
    </row>
    <row r="125" customFormat="false" ht="12.75" hidden="false" customHeight="false" outlineLevel="0" collapsed="false">
      <c r="A125" s="11" t="n">
        <v>29</v>
      </c>
      <c r="B125" s="12" t="n">
        <v>0.0287292916666667</v>
      </c>
      <c r="C125" s="12" t="n">
        <v>0.0375805</v>
      </c>
      <c r="D125" s="12"/>
      <c r="E125" s="12" t="n">
        <v>1.79709458333333</v>
      </c>
      <c r="F125" s="12" t="n">
        <v>1.59884983333333</v>
      </c>
      <c r="G125" s="12" t="n">
        <v>3.46225420833333</v>
      </c>
      <c r="H125" s="12" t="n">
        <v>0.207435666666667</v>
      </c>
      <c r="I125" s="12" t="n">
        <v>0.127244958333333</v>
      </c>
      <c r="J125" s="12"/>
      <c r="K125" s="12" t="n">
        <v>3.796934875</v>
      </c>
    </row>
    <row r="126" customFormat="false" ht="12.75" hidden="false" customHeight="false" outlineLevel="0" collapsed="false">
      <c r="A126" s="11" t="n">
        <v>30</v>
      </c>
      <c r="B126" s="12" t="n">
        <v>0.031937</v>
      </c>
      <c r="C126" s="12" t="n">
        <v>0.035202875</v>
      </c>
      <c r="D126" s="12"/>
      <c r="E126" s="12" t="n">
        <v>1.74250870833333</v>
      </c>
      <c r="F126" s="12" t="n">
        <v>1.58914575</v>
      </c>
      <c r="G126" s="12" t="n">
        <v>3.39879433333333</v>
      </c>
      <c r="H126" s="12" t="n">
        <v>0.366711458333333</v>
      </c>
      <c r="I126" s="12" t="n">
        <v>0.0779757916666667</v>
      </c>
      <c r="J126" s="12"/>
      <c r="K126" s="12" t="n">
        <v>3.84348166666667</v>
      </c>
    </row>
    <row r="127" customFormat="false" ht="12.75" hidden="false" customHeight="false" outlineLevel="0" collapsed="false">
      <c r="A127" s="11" t="n">
        <v>31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false" outlineLevel="0" collapsed="false">
      <c r="A128" s="29" t="n">
        <v>40299</v>
      </c>
      <c r="B128" s="12" t="n">
        <v>0.0287789583333333</v>
      </c>
      <c r="C128" s="12" t="n">
        <v>0.03194375</v>
      </c>
      <c r="D128" s="12"/>
      <c r="E128" s="12" t="n">
        <v>1.83999820833333</v>
      </c>
      <c r="F128" s="12" t="n">
        <v>1.6390595</v>
      </c>
      <c r="G128" s="12" t="n">
        <v>3.53978041666667</v>
      </c>
      <c r="H128" s="12" t="n">
        <v>0.367223166666667</v>
      </c>
      <c r="I128" s="12" t="n">
        <v>0.071498625</v>
      </c>
      <c r="J128" s="12"/>
      <c r="K128" s="12" t="n">
        <v>3.97850208333333</v>
      </c>
    </row>
    <row r="129" customFormat="false" ht="12.75" hidden="false" customHeight="false" outlineLevel="0" collapsed="false">
      <c r="A129" s="11" t="n">
        <v>2</v>
      </c>
      <c r="B129" s="12" t="n">
        <v>0.0276777916666667</v>
      </c>
      <c r="C129" s="12" t="n">
        <v>0.0213391666666667</v>
      </c>
      <c r="D129" s="12"/>
      <c r="E129" s="12" t="n">
        <v>0.552095541666667</v>
      </c>
      <c r="F129" s="12" t="n">
        <v>1.68786658333333</v>
      </c>
      <c r="G129" s="12" t="n">
        <v>2.28897908333333</v>
      </c>
      <c r="H129" s="12" t="n">
        <v>0.474547916666667</v>
      </c>
      <c r="I129" s="12" t="n">
        <v>0.00997308333333334</v>
      </c>
      <c r="J129" s="12"/>
      <c r="K129" s="12" t="n">
        <v>2.77350016666667</v>
      </c>
    </row>
    <row r="130" customFormat="false" ht="12.75" hidden="false" customHeight="false" outlineLevel="0" collapsed="false">
      <c r="A130" s="11" t="n">
        <v>3</v>
      </c>
      <c r="B130" s="12" t="n">
        <v>0.0252305416666667</v>
      </c>
      <c r="C130" s="12" t="n">
        <v>0.0147130833333333</v>
      </c>
      <c r="D130" s="12"/>
      <c r="E130" s="12" t="n">
        <v>0.0799616666666667</v>
      </c>
      <c r="F130" s="12" t="n">
        <v>1.58383629166667</v>
      </c>
      <c r="G130" s="12" t="n">
        <v>1.70374158333333</v>
      </c>
      <c r="H130" s="12" t="n">
        <v>0.376113291666667</v>
      </c>
      <c r="I130" s="12" t="n">
        <v>0.0885457916666667</v>
      </c>
      <c r="J130" s="12"/>
      <c r="K130" s="12" t="n">
        <v>2.16820604166667</v>
      </c>
    </row>
    <row r="131" customFormat="false" ht="12.75" hidden="false" customHeight="false" outlineLevel="0" collapsed="false">
      <c r="A131" s="11" t="n">
        <v>4</v>
      </c>
      <c r="B131" s="12" t="n">
        <v>0.0169292916666667</v>
      </c>
      <c r="C131" s="12" t="n">
        <v>0.0137657916666667</v>
      </c>
      <c r="D131" s="12"/>
      <c r="E131" s="12" t="n">
        <v>0.0502854166666667</v>
      </c>
      <c r="F131" s="12" t="n">
        <v>1.541402</v>
      </c>
      <c r="G131" s="12" t="n">
        <v>1.6223825</v>
      </c>
      <c r="H131" s="12" t="n">
        <v>0.224907458333333</v>
      </c>
      <c r="I131" s="12" t="n">
        <v>0.159820125</v>
      </c>
      <c r="J131" s="12"/>
      <c r="K131" s="12" t="n">
        <v>2.00936258333333</v>
      </c>
    </row>
    <row r="132" customFormat="false" ht="12.75" hidden="false" customHeight="false" outlineLevel="0" collapsed="false">
      <c r="A132" s="11" t="n">
        <v>5</v>
      </c>
      <c r="B132" s="12" t="n">
        <v>0.0205579565217391</v>
      </c>
      <c r="C132" s="12" t="n">
        <v>0.0139118695652174</v>
      </c>
      <c r="D132" s="12"/>
      <c r="E132" s="12" t="n">
        <v>0.0381048695652174</v>
      </c>
      <c r="F132" s="12" t="n">
        <v>1.48215995652174</v>
      </c>
      <c r="G132" s="12" t="n">
        <v>1.55473465217391</v>
      </c>
      <c r="H132" s="12" t="n">
        <v>0.270607391304348</v>
      </c>
      <c r="I132" s="12" t="n">
        <v>0.144959913043478</v>
      </c>
      <c r="J132" s="12"/>
      <c r="K132" s="12" t="n">
        <v>1.97030169565217</v>
      </c>
    </row>
    <row r="133" customFormat="false" ht="12.75" hidden="false" customHeight="false" outlineLevel="0" collapsed="false">
      <c r="A133" s="11" t="n">
        <v>6</v>
      </c>
      <c r="B133" s="12" t="n">
        <v>0.018874125</v>
      </c>
      <c r="C133" s="12" t="n">
        <v>0.0157342916666667</v>
      </c>
      <c r="D133" s="12"/>
      <c r="E133" s="12" t="n">
        <v>0.19569825</v>
      </c>
      <c r="F133" s="12" t="n">
        <v>1.46283266666667</v>
      </c>
      <c r="G133" s="12" t="n">
        <v>1.69313933333333</v>
      </c>
      <c r="H133" s="12" t="n">
        <v>0.298575708333333</v>
      </c>
      <c r="I133" s="12" t="n">
        <v>0.0435625833333333</v>
      </c>
      <c r="J133" s="12"/>
      <c r="K133" s="12" t="n">
        <v>2.03527733333333</v>
      </c>
    </row>
    <row r="134" customFormat="false" ht="12.75" hidden="false" customHeight="false" outlineLevel="0" collapsed="false">
      <c r="A134" s="11" t="n">
        <v>7</v>
      </c>
      <c r="B134" s="12" t="n">
        <v>0.020046125</v>
      </c>
      <c r="C134" s="12" t="n">
        <v>0.015594875</v>
      </c>
      <c r="D134" s="12"/>
      <c r="E134" s="12" t="n">
        <v>0.0531469166666667</v>
      </c>
      <c r="F134" s="12" t="n">
        <v>1.47628045833333</v>
      </c>
      <c r="G134" s="12" t="n">
        <v>1.565068375</v>
      </c>
      <c r="H134" s="12" t="n">
        <v>0.311744916666667</v>
      </c>
      <c r="I134" s="12" t="n">
        <v>0.210438958333333</v>
      </c>
      <c r="J134" s="12"/>
      <c r="K134" s="12" t="n">
        <v>2.08699495833333</v>
      </c>
    </row>
    <row r="135" customFormat="false" ht="12.75" hidden="false" customHeight="false" outlineLevel="0" collapsed="false">
      <c r="A135" s="11" t="n">
        <v>8</v>
      </c>
      <c r="B135" s="12" t="n">
        <v>0.0218951666666667</v>
      </c>
      <c r="C135" s="12" t="n">
        <v>0.0248036666666667</v>
      </c>
      <c r="D135" s="12"/>
      <c r="E135" s="12" t="n">
        <v>0.147348458333333</v>
      </c>
      <c r="F135" s="12" t="n">
        <v>0.873843875</v>
      </c>
      <c r="G135" s="12" t="n">
        <v>1.06789116666667</v>
      </c>
      <c r="H135" s="12" t="n">
        <v>0.183513166666667</v>
      </c>
      <c r="I135" s="12" t="n">
        <v>0.165057875</v>
      </c>
      <c r="J135" s="12"/>
      <c r="K135" s="12" t="n">
        <v>1.416525</v>
      </c>
    </row>
    <row r="136" customFormat="false" ht="12.75" hidden="false" customHeight="false" outlineLevel="0" collapsed="false">
      <c r="A136" s="11" t="n">
        <v>9</v>
      </c>
      <c r="B136" s="12" t="n">
        <v>0.01717675</v>
      </c>
      <c r="C136" s="12" t="n">
        <v>0.021865375</v>
      </c>
      <c r="D136" s="12"/>
      <c r="E136" s="12" t="n">
        <v>0.050869625</v>
      </c>
      <c r="F136" s="12" t="n">
        <v>0.043594625</v>
      </c>
      <c r="G136" s="12" t="n">
        <v>0.133506375</v>
      </c>
      <c r="H136" s="12" t="n">
        <v>0.00680575</v>
      </c>
      <c r="I136" s="12" t="n">
        <v>0.009558</v>
      </c>
      <c r="J136" s="12"/>
      <c r="K136" s="12" t="n">
        <v>0.14987</v>
      </c>
    </row>
    <row r="137" customFormat="false" ht="12.75" hidden="false" customHeight="false" outlineLevel="0" collapsed="false">
      <c r="A137" s="11" t="n">
        <v>10</v>
      </c>
      <c r="B137" s="12" t="n">
        <v>0.0304653333333333</v>
      </c>
      <c r="C137" s="12" t="n">
        <v>0.0250576</v>
      </c>
      <c r="D137" s="12"/>
      <c r="E137" s="12" t="n">
        <v>1.67966806666667</v>
      </c>
      <c r="F137" s="12" t="n">
        <v>1.49906213333333</v>
      </c>
      <c r="G137" s="12" t="n">
        <v>3.23425313333333</v>
      </c>
      <c r="H137" s="12" t="n">
        <v>0.442147</v>
      </c>
      <c r="I137" s="12" t="n">
        <v>0.492892</v>
      </c>
      <c r="J137" s="12"/>
      <c r="K137" s="12" t="n">
        <v>4.16929206666667</v>
      </c>
    </row>
    <row r="138" customFormat="false" ht="12.75" hidden="false" customHeight="false" outlineLevel="0" collapsed="false">
      <c r="A138" s="11" t="n">
        <v>11</v>
      </c>
      <c r="B138" s="12" t="n">
        <v>0.0334467083333333</v>
      </c>
      <c r="C138" s="12" t="n">
        <v>0.0284271666666667</v>
      </c>
      <c r="D138" s="12"/>
      <c r="E138" s="12" t="n">
        <v>1.820272375</v>
      </c>
      <c r="F138" s="12" t="n">
        <v>1.60581141666667</v>
      </c>
      <c r="G138" s="12" t="n">
        <v>3.48795766666667</v>
      </c>
      <c r="H138" s="12" t="n">
        <v>0.393274125</v>
      </c>
      <c r="I138" s="12" t="n">
        <v>0.702533291666667</v>
      </c>
      <c r="J138" s="12"/>
      <c r="K138" s="12" t="n">
        <v>4.58376495833333</v>
      </c>
    </row>
    <row r="139" customFormat="false" ht="12.75" hidden="false" customHeight="false" outlineLevel="0" collapsed="false">
      <c r="A139" s="11" t="n">
        <v>12</v>
      </c>
      <c r="B139" s="12" t="n">
        <v>0.03805625</v>
      </c>
      <c r="C139" s="12" t="n">
        <v>0.022925125</v>
      </c>
      <c r="D139" s="12"/>
      <c r="E139" s="12" t="n">
        <v>1.81897775</v>
      </c>
      <c r="F139" s="12" t="n">
        <v>1.56638725</v>
      </c>
      <c r="G139" s="12" t="n">
        <v>3.446346375</v>
      </c>
      <c r="H139" s="12" t="n">
        <v>0.400488666666667</v>
      </c>
      <c r="I139" s="12" t="n">
        <v>0.511543875</v>
      </c>
      <c r="J139" s="12"/>
      <c r="K139" s="12" t="n">
        <v>4.35837841666667</v>
      </c>
    </row>
    <row r="140" customFormat="false" ht="12.75" hidden="false" customHeight="false" outlineLevel="0" collapsed="false">
      <c r="A140" s="11" t="n">
        <v>13</v>
      </c>
      <c r="B140" s="12" t="n">
        <v>0.0264914583333333</v>
      </c>
      <c r="C140" s="12" t="n">
        <v>0.0135080833333333</v>
      </c>
      <c r="D140" s="12"/>
      <c r="E140" s="12" t="n">
        <v>1.78873825</v>
      </c>
      <c r="F140" s="12" t="n">
        <v>1.580695</v>
      </c>
      <c r="G140" s="12" t="n">
        <v>3.40943279166667</v>
      </c>
      <c r="H140" s="12" t="n">
        <v>0.249508083333333</v>
      </c>
      <c r="I140" s="12" t="n">
        <v>0.791903083333334</v>
      </c>
      <c r="J140" s="12"/>
      <c r="K140" s="12" t="n">
        <v>4.45047958333333</v>
      </c>
    </row>
    <row r="141" customFormat="false" ht="12.75" hidden="false" customHeight="false" outlineLevel="0" collapsed="false">
      <c r="A141" s="11" t="n">
        <v>14</v>
      </c>
      <c r="B141" s="12" t="n">
        <v>0.0233675</v>
      </c>
      <c r="C141" s="12" t="n">
        <v>0.0183175</v>
      </c>
      <c r="D141" s="12"/>
      <c r="E141" s="12" t="n">
        <v>1.80724583333333</v>
      </c>
      <c r="F141" s="12" t="n">
        <v>1.62522179166667</v>
      </c>
      <c r="G141" s="12" t="n">
        <v>3.474152625</v>
      </c>
      <c r="H141" s="12" t="n">
        <v>0.246099833333333</v>
      </c>
      <c r="I141" s="12" t="n">
        <v>0.798281833333333</v>
      </c>
      <c r="J141" s="12"/>
      <c r="K141" s="12" t="n">
        <v>4.51823329166667</v>
      </c>
    </row>
    <row r="142" customFormat="false" ht="12.75" hidden="false" customHeight="false" outlineLevel="0" collapsed="false">
      <c r="A142" s="11" t="n">
        <v>15</v>
      </c>
      <c r="B142" s="12" t="n">
        <v>0.021359375</v>
      </c>
      <c r="C142" s="12" t="n">
        <v>0.0208252916666667</v>
      </c>
      <c r="D142" s="12"/>
      <c r="E142" s="12" t="n">
        <v>1.82268983333333</v>
      </c>
      <c r="F142" s="12" t="n">
        <v>1.62807533333333</v>
      </c>
      <c r="G142" s="12" t="n">
        <v>3.49294983333333</v>
      </c>
      <c r="H142" s="12" t="n">
        <v>0.238214916666667</v>
      </c>
      <c r="I142" s="12" t="n">
        <v>0.814683083333333</v>
      </c>
      <c r="J142" s="12"/>
      <c r="K142" s="12" t="n">
        <v>4.544987</v>
      </c>
    </row>
    <row r="143" customFormat="false" ht="12.75" hidden="false" customHeight="false" outlineLevel="0" collapsed="false">
      <c r="A143" s="11" t="n">
        <v>16</v>
      </c>
      <c r="B143" s="12" t="n">
        <v>0.02178375</v>
      </c>
      <c r="C143" s="12" t="n">
        <v>0.02482875</v>
      </c>
      <c r="D143" s="12"/>
      <c r="E143" s="12" t="n">
        <v>1.81147716666667</v>
      </c>
      <c r="F143" s="12" t="n">
        <v>1.60676520833333</v>
      </c>
      <c r="G143" s="12" t="n">
        <v>3.464854875</v>
      </c>
      <c r="H143" s="12" t="n">
        <v>0.329718583333333</v>
      </c>
      <c r="I143" s="12" t="n">
        <v>0.8246695</v>
      </c>
      <c r="J143" s="12"/>
      <c r="K143" s="12" t="n">
        <v>4.61780945833333</v>
      </c>
    </row>
    <row r="144" customFormat="false" ht="12.75" hidden="false" customHeight="false" outlineLevel="0" collapsed="false">
      <c r="A144" s="11" t="n">
        <v>17</v>
      </c>
      <c r="B144" s="12" t="n">
        <v>0.0236372083333333</v>
      </c>
      <c r="C144" s="12" t="n">
        <v>0.0110350416666667</v>
      </c>
      <c r="D144" s="12"/>
      <c r="E144" s="12" t="n">
        <v>1.78451154166667</v>
      </c>
      <c r="F144" s="12" t="n">
        <v>1.6495865</v>
      </c>
      <c r="G144" s="12" t="n">
        <v>3.46877029166667</v>
      </c>
      <c r="H144" s="12" t="n">
        <v>0.536268375</v>
      </c>
      <c r="I144" s="12" t="n">
        <v>0.805445583333334</v>
      </c>
      <c r="J144" s="12"/>
      <c r="K144" s="12" t="n">
        <v>4.81048416666667</v>
      </c>
    </row>
    <row r="145" customFormat="false" ht="12.75" hidden="false" customHeight="false" outlineLevel="0" collapsed="false">
      <c r="A145" s="11" t="n">
        <v>18</v>
      </c>
      <c r="B145" s="12" t="n">
        <v>0.0253181666666667</v>
      </c>
      <c r="C145" s="12" t="n">
        <v>0.0274601666666667</v>
      </c>
      <c r="D145" s="12"/>
      <c r="E145" s="12" t="n">
        <v>1.83036333333333</v>
      </c>
      <c r="F145" s="12" t="n">
        <v>1.631325125</v>
      </c>
      <c r="G145" s="12" t="n">
        <v>3.51446679166667</v>
      </c>
      <c r="H145" s="12" t="n">
        <v>0.530182666666667</v>
      </c>
      <c r="I145" s="12" t="n">
        <v>0.875730416666667</v>
      </c>
      <c r="J145" s="12"/>
      <c r="K145" s="12" t="n">
        <v>4.92037966666667</v>
      </c>
    </row>
    <row r="146" customFormat="false" ht="12.75" hidden="false" customHeight="false" outlineLevel="0" collapsed="false">
      <c r="A146" s="11" t="n">
        <v>19</v>
      </c>
      <c r="B146" s="12" t="n">
        <v>0.0203457083333333</v>
      </c>
      <c r="C146" s="12" t="n">
        <v>0.0271055</v>
      </c>
      <c r="D146" s="12"/>
      <c r="E146" s="12" t="n">
        <v>1.80989908333333</v>
      </c>
      <c r="F146" s="12" t="n">
        <v>1.6011215</v>
      </c>
      <c r="G146" s="12" t="n">
        <v>3.45847179166667</v>
      </c>
      <c r="H146" s="12" t="n">
        <v>0.553235041666667</v>
      </c>
      <c r="I146" s="12" t="n">
        <v>0.748547166666667</v>
      </c>
      <c r="J146" s="12"/>
      <c r="K146" s="12" t="n">
        <v>4.76025375</v>
      </c>
    </row>
    <row r="147" customFormat="false" ht="12.75" hidden="false" customHeight="false" outlineLevel="0" collapsed="false">
      <c r="A147" s="11" t="n">
        <v>20</v>
      </c>
      <c r="B147" s="12" t="n">
        <v>0.0184493333333333</v>
      </c>
      <c r="C147" s="12" t="n">
        <v>0.028992375</v>
      </c>
      <c r="D147" s="12"/>
      <c r="E147" s="12" t="n">
        <v>1.72290358333333</v>
      </c>
      <c r="F147" s="12" t="n">
        <v>1.58768541666667</v>
      </c>
      <c r="G147" s="12" t="n">
        <v>3.35803070833333</v>
      </c>
      <c r="H147" s="12" t="n">
        <v>0.583919166666667</v>
      </c>
      <c r="I147" s="12" t="n">
        <v>0.532190291666667</v>
      </c>
      <c r="J147" s="12"/>
      <c r="K147" s="12" t="n">
        <v>4.47414</v>
      </c>
    </row>
    <row r="148" customFormat="false" ht="12.75" hidden="false" customHeight="false" outlineLevel="0" collapsed="false">
      <c r="A148" s="11" t="n">
        <v>21</v>
      </c>
      <c r="B148" s="12" t="n">
        <v>0.0200257916666667</v>
      </c>
      <c r="C148" s="12" t="n">
        <v>0.0324025</v>
      </c>
      <c r="D148" s="12"/>
      <c r="E148" s="12" t="n">
        <v>1.80124066666667</v>
      </c>
      <c r="F148" s="12" t="n">
        <v>1.60990816666667</v>
      </c>
      <c r="G148" s="12" t="n">
        <v>3.463577125</v>
      </c>
      <c r="H148" s="12" t="n">
        <v>0.695993333333333</v>
      </c>
      <c r="I148" s="12" t="n">
        <v>0.357872333333333</v>
      </c>
      <c r="J148" s="12"/>
      <c r="K148" s="12" t="n">
        <v>4.51744266666667</v>
      </c>
    </row>
    <row r="149" customFormat="false" ht="12.75" hidden="false" customHeight="false" outlineLevel="0" collapsed="false">
      <c r="A149" s="11" t="n">
        <v>22</v>
      </c>
      <c r="B149" s="12" t="n">
        <v>0.0229847083333333</v>
      </c>
      <c r="C149" s="12" t="n">
        <v>0.0268937916666667</v>
      </c>
      <c r="D149" s="12"/>
      <c r="E149" s="12" t="n">
        <v>1.810527625</v>
      </c>
      <c r="F149" s="12" t="n">
        <v>1.61481379166667</v>
      </c>
      <c r="G149" s="12" t="n">
        <v>3.47521991666667</v>
      </c>
      <c r="H149" s="12" t="n">
        <v>0.677113208333333</v>
      </c>
      <c r="I149" s="12" t="n">
        <v>0.447405958333333</v>
      </c>
      <c r="J149" s="12"/>
      <c r="K149" s="12" t="n">
        <v>4.59973904166667</v>
      </c>
    </row>
    <row r="150" customFormat="false" ht="12.75" hidden="false" customHeight="false" outlineLevel="0" collapsed="false">
      <c r="A150" s="11" t="n">
        <v>23</v>
      </c>
      <c r="B150" s="12" t="n">
        <v>0.026447625</v>
      </c>
      <c r="C150" s="12" t="n">
        <v>0.029240875</v>
      </c>
      <c r="D150" s="12"/>
      <c r="E150" s="12" t="n">
        <v>1.68167720833333</v>
      </c>
      <c r="F150" s="12" t="n">
        <v>1.45230825</v>
      </c>
      <c r="G150" s="12" t="n">
        <v>3.18967395833333</v>
      </c>
      <c r="H150" s="12" t="n">
        <v>0.525659916666667</v>
      </c>
      <c r="I150" s="12" t="n">
        <v>0.907202708333333</v>
      </c>
      <c r="J150" s="12"/>
      <c r="K150" s="12" t="n">
        <v>4.62253608333333</v>
      </c>
    </row>
    <row r="151" customFormat="false" ht="12.75" hidden="false" customHeight="false" outlineLevel="0" collapsed="false">
      <c r="A151" s="11" t="n">
        <v>24</v>
      </c>
      <c r="B151" s="12" t="n">
        <v>0.0292706666666667</v>
      </c>
      <c r="C151" s="12" t="n">
        <v>0.0315232083333333</v>
      </c>
      <c r="D151" s="12"/>
      <c r="E151" s="12" t="n">
        <v>1.72716375</v>
      </c>
      <c r="F151" s="12" t="n">
        <v>1.507746625</v>
      </c>
      <c r="G151" s="12" t="n">
        <v>3.29570425</v>
      </c>
      <c r="H151" s="12" t="n">
        <v>0.513214333333334</v>
      </c>
      <c r="I151" s="12" t="n">
        <v>0.891029833333334</v>
      </c>
      <c r="J151" s="12"/>
      <c r="K151" s="12" t="n">
        <v>4.69994845833333</v>
      </c>
    </row>
    <row r="152" customFormat="false" ht="12.75" hidden="false" customHeight="false" outlineLevel="0" collapsed="false">
      <c r="A152" s="11" t="n">
        <v>25</v>
      </c>
      <c r="B152" s="12" t="n">
        <v>0.0325141666666667</v>
      </c>
      <c r="C152" s="12" t="n">
        <v>0.0252315</v>
      </c>
      <c r="D152" s="12"/>
      <c r="E152" s="12" t="n">
        <v>1.78272733333333</v>
      </c>
      <c r="F152" s="12" t="n">
        <v>1.565166375</v>
      </c>
      <c r="G152" s="12" t="n">
        <v>3.405639375</v>
      </c>
      <c r="H152" s="12" t="n">
        <v>0.415467416666667</v>
      </c>
      <c r="I152" s="12" t="n">
        <v>0.657254916666667</v>
      </c>
      <c r="J152" s="12"/>
      <c r="K152" s="12" t="n">
        <v>4.47836166666667</v>
      </c>
    </row>
    <row r="153" customFormat="false" ht="12.75" hidden="false" customHeight="false" outlineLevel="0" collapsed="false">
      <c r="A153" s="11" t="n">
        <v>26</v>
      </c>
      <c r="B153" s="12" t="n">
        <v>0.0264958333333333</v>
      </c>
      <c r="C153" s="12" t="n">
        <v>0.024511625</v>
      </c>
      <c r="D153" s="12"/>
      <c r="E153" s="12" t="n">
        <v>1.84356508333333</v>
      </c>
      <c r="F153" s="12" t="n">
        <v>1.6421235</v>
      </c>
      <c r="G153" s="12" t="n">
        <v>3.53669604166667</v>
      </c>
      <c r="H153" s="12" t="n">
        <v>0.297002541666667</v>
      </c>
      <c r="I153" s="12" t="n">
        <v>0.6691535</v>
      </c>
      <c r="J153" s="12"/>
      <c r="K153" s="12" t="n">
        <v>4.50285220833333</v>
      </c>
    </row>
    <row r="154" customFormat="false" ht="12.75" hidden="false" customHeight="false" outlineLevel="0" collapsed="false">
      <c r="A154" s="11" t="n">
        <v>27</v>
      </c>
      <c r="B154" s="12" t="n">
        <v>0.0273815416666667</v>
      </c>
      <c r="C154" s="12" t="n">
        <v>0.02312225</v>
      </c>
      <c r="D154" s="12"/>
      <c r="E154" s="12" t="n">
        <v>1.83307341666667</v>
      </c>
      <c r="F154" s="12" t="n">
        <v>1.62699166666667</v>
      </c>
      <c r="G154" s="12" t="n">
        <v>3.510568875</v>
      </c>
      <c r="H154" s="12" t="n">
        <v>0.260597</v>
      </c>
      <c r="I154" s="12" t="n">
        <v>0.460074291666667</v>
      </c>
      <c r="J154" s="12"/>
      <c r="K154" s="12" t="n">
        <v>4.23124004166667</v>
      </c>
    </row>
    <row r="155" customFormat="false" ht="12.75" hidden="false" customHeight="false" outlineLevel="0" collapsed="false">
      <c r="A155" s="11" t="n">
        <v>28</v>
      </c>
      <c r="B155" s="12" t="n">
        <v>0.0325121666666667</v>
      </c>
      <c r="C155" s="12" t="n">
        <v>0.0299669583333333</v>
      </c>
      <c r="D155" s="12"/>
      <c r="E155" s="12" t="n">
        <v>1.80217833333333</v>
      </c>
      <c r="F155" s="12" t="n">
        <v>1.5827675</v>
      </c>
      <c r="G155" s="12" t="n">
        <v>3.44742495833333</v>
      </c>
      <c r="H155" s="12" t="n">
        <v>0.0870407916666667</v>
      </c>
      <c r="I155" s="12" t="n">
        <v>0.286752833333333</v>
      </c>
      <c r="J155" s="12"/>
      <c r="K155" s="12" t="n">
        <v>3.82121833333333</v>
      </c>
    </row>
    <row r="156" customFormat="false" ht="12.75" hidden="false" customHeight="false" outlineLevel="0" collapsed="false">
      <c r="A156" s="11" t="n">
        <v>29</v>
      </c>
      <c r="B156" s="12" t="n">
        <v>0.0249164166666667</v>
      </c>
      <c r="C156" s="12" t="n">
        <v>0.0301229583333333</v>
      </c>
      <c r="D156" s="12"/>
      <c r="E156" s="12" t="n">
        <v>1.79031816666667</v>
      </c>
      <c r="F156" s="12" t="n">
        <v>1.568261</v>
      </c>
      <c r="G156" s="12" t="n">
        <v>3.41361854166667</v>
      </c>
      <c r="H156" s="12" t="n">
        <v>0.134150416666667</v>
      </c>
      <c r="I156" s="12" t="n">
        <v>0.288332208333333</v>
      </c>
      <c r="J156" s="12"/>
      <c r="K156" s="12" t="n">
        <v>3.83610133333333</v>
      </c>
    </row>
    <row r="157" customFormat="false" ht="12.75" hidden="false" customHeight="false" outlineLevel="0" collapsed="false">
      <c r="A157" s="11" t="n">
        <v>30</v>
      </c>
      <c r="B157" s="12" t="n">
        <v>0.0254130416666667</v>
      </c>
      <c r="C157" s="12" t="n">
        <v>0.022778</v>
      </c>
      <c r="D157" s="12"/>
      <c r="E157" s="12" t="n">
        <v>1.62996904166667</v>
      </c>
      <c r="F157" s="12" t="n">
        <v>1.41028904166667</v>
      </c>
      <c r="G157" s="12" t="n">
        <v>3.088449125</v>
      </c>
      <c r="H157" s="12" t="n">
        <v>0.287978333333333</v>
      </c>
      <c r="I157" s="12" t="n">
        <v>0.324876708333333</v>
      </c>
      <c r="J157" s="12"/>
      <c r="K157" s="12" t="n">
        <v>3.70130429166667</v>
      </c>
    </row>
    <row r="158" customFormat="false" ht="12.75" hidden="false" customHeight="false" outlineLevel="0" collapsed="false">
      <c r="A158" s="11" t="n">
        <v>31</v>
      </c>
      <c r="B158" s="12" t="n">
        <v>0.022110125</v>
      </c>
      <c r="C158" s="12" t="n">
        <v>0.0298411666666667</v>
      </c>
      <c r="D158" s="12"/>
      <c r="E158" s="12" t="n">
        <v>1.78505108333333</v>
      </c>
      <c r="F158" s="12" t="n">
        <v>1.5700665</v>
      </c>
      <c r="G158" s="12" t="n">
        <v>3.407068875</v>
      </c>
      <c r="H158" s="12" t="n">
        <v>0.27757075</v>
      </c>
      <c r="I158" s="12" t="n">
        <v>0.506777916666667</v>
      </c>
      <c r="J158" s="12"/>
      <c r="K158" s="12" t="n">
        <v>4.19141754166667</v>
      </c>
    </row>
    <row r="159" customFormat="false" ht="12.75" hidden="false" customHeight="false" outlineLevel="0" collapsed="false">
      <c r="A159" s="29" t="n">
        <v>40330</v>
      </c>
      <c r="B159" s="12" t="n">
        <v>0.0287789583333333</v>
      </c>
      <c r="C159" s="12" t="n">
        <v>0.03194375</v>
      </c>
      <c r="D159" s="12"/>
      <c r="E159" s="12" t="n">
        <v>1.83999820833333</v>
      </c>
      <c r="F159" s="12" t="n">
        <v>1.6390595</v>
      </c>
      <c r="G159" s="12" t="n">
        <f aca="false">SUM(B159:F159)</f>
        <v>3.53978041666667</v>
      </c>
      <c r="H159" s="12" t="n">
        <v>0.367223166666667</v>
      </c>
      <c r="I159" s="12" t="n">
        <v>0.071498625</v>
      </c>
      <c r="J159" s="12"/>
      <c r="K159" s="12" t="n">
        <v>3.97850208333333</v>
      </c>
    </row>
    <row r="160" customFormat="false" ht="12.75" hidden="false" customHeight="false" outlineLevel="0" collapsed="false">
      <c r="A160" s="11" t="n">
        <v>2</v>
      </c>
      <c r="B160" s="12" t="n">
        <v>0.0276777916666667</v>
      </c>
      <c r="C160" s="12" t="n">
        <v>0.0213391666666667</v>
      </c>
      <c r="D160" s="12"/>
      <c r="E160" s="12" t="n">
        <v>0.552095541666667</v>
      </c>
      <c r="F160" s="12" t="n">
        <v>1.68786658333333</v>
      </c>
      <c r="G160" s="12" t="n">
        <f aca="false">SUM(B160:F160)</f>
        <v>2.28897908333333</v>
      </c>
      <c r="H160" s="12" t="n">
        <v>0.474547916666667</v>
      </c>
      <c r="I160" s="12" t="n">
        <v>0.00997308333333334</v>
      </c>
      <c r="J160" s="12"/>
      <c r="K160" s="12" t="n">
        <v>2.77350016666667</v>
      </c>
    </row>
    <row r="161" customFormat="false" ht="12.75" hidden="false" customHeight="false" outlineLevel="0" collapsed="false">
      <c r="A161" s="11" t="n">
        <v>3</v>
      </c>
      <c r="B161" s="12" t="n">
        <v>0.0252305416666667</v>
      </c>
      <c r="C161" s="12" t="n">
        <v>0.0147130833333333</v>
      </c>
      <c r="D161" s="12"/>
      <c r="E161" s="12" t="n">
        <v>0.0799616666666667</v>
      </c>
      <c r="F161" s="12" t="n">
        <v>1.58383629166667</v>
      </c>
      <c r="G161" s="12" t="n">
        <f aca="false">SUM(B161:F161)</f>
        <v>1.70374158333333</v>
      </c>
      <c r="H161" s="12" t="n">
        <v>0.376113291666667</v>
      </c>
      <c r="I161" s="12" t="n">
        <v>0.0885457916666667</v>
      </c>
      <c r="J161" s="12"/>
      <c r="K161" s="12" t="n">
        <v>2.16820604166667</v>
      </c>
    </row>
    <row r="162" customFormat="false" ht="12.75" hidden="false" customHeight="false" outlineLevel="0" collapsed="false">
      <c r="A162" s="11" t="n">
        <v>4</v>
      </c>
      <c r="B162" s="12" t="n">
        <v>0.0169292916666667</v>
      </c>
      <c r="C162" s="12" t="n">
        <v>0.0137657916666667</v>
      </c>
      <c r="D162" s="12"/>
      <c r="E162" s="12" t="n">
        <v>0.0502854166666667</v>
      </c>
      <c r="F162" s="12" t="n">
        <v>1.541402</v>
      </c>
      <c r="G162" s="12" t="n">
        <f aca="false">SUM(B162:F162)</f>
        <v>1.6223825</v>
      </c>
      <c r="H162" s="12" t="n">
        <v>0.224907458333333</v>
      </c>
      <c r="I162" s="12" t="n">
        <v>0.159820125</v>
      </c>
      <c r="J162" s="12"/>
      <c r="K162" s="12" t="n">
        <v>2.00936258333333</v>
      </c>
    </row>
    <row r="163" customFormat="false" ht="12.75" hidden="false" customHeight="false" outlineLevel="0" collapsed="false">
      <c r="A163" s="11" t="n">
        <v>5</v>
      </c>
      <c r="B163" s="12" t="n">
        <v>0.0205579565217391</v>
      </c>
      <c r="C163" s="12" t="n">
        <v>0.0139118695652174</v>
      </c>
      <c r="D163" s="12"/>
      <c r="E163" s="12" t="n">
        <v>0.0381048695652174</v>
      </c>
      <c r="F163" s="12" t="n">
        <v>1.48215995652174</v>
      </c>
      <c r="G163" s="12" t="n">
        <f aca="false">SUM(B163:F163)</f>
        <v>1.55473465217391</v>
      </c>
      <c r="H163" s="12" t="n">
        <v>0.270607391304348</v>
      </c>
      <c r="I163" s="12" t="n">
        <v>0.144959913043478</v>
      </c>
      <c r="J163" s="12"/>
      <c r="K163" s="12" t="n">
        <v>1.97030169565217</v>
      </c>
    </row>
    <row r="164" customFormat="false" ht="12.75" hidden="false" customHeight="false" outlineLevel="0" collapsed="false">
      <c r="A164" s="11" t="n">
        <v>6</v>
      </c>
      <c r="B164" s="12" t="n">
        <v>0.018874125</v>
      </c>
      <c r="C164" s="12" t="n">
        <v>0.0157342916666667</v>
      </c>
      <c r="D164" s="12"/>
      <c r="E164" s="12" t="n">
        <v>0.19569825</v>
      </c>
      <c r="F164" s="12" t="n">
        <v>1.46283266666667</v>
      </c>
      <c r="G164" s="12" t="n">
        <f aca="false">SUM(B164:F164)</f>
        <v>1.69313933333333</v>
      </c>
      <c r="H164" s="12" t="n">
        <v>0.298575708333333</v>
      </c>
      <c r="I164" s="12" t="n">
        <v>0.0435625833333333</v>
      </c>
      <c r="J164" s="12"/>
      <c r="K164" s="12" t="n">
        <v>2.03527733333333</v>
      </c>
    </row>
    <row r="165" customFormat="false" ht="12.75" hidden="false" customHeight="false" outlineLevel="0" collapsed="false">
      <c r="A165" s="11" t="n">
        <v>7</v>
      </c>
      <c r="B165" s="12" t="n">
        <v>0.020046125</v>
      </c>
      <c r="C165" s="12" t="n">
        <v>0.015594875</v>
      </c>
      <c r="D165" s="12"/>
      <c r="E165" s="12" t="n">
        <v>0.0531469166666667</v>
      </c>
      <c r="F165" s="12" t="n">
        <v>1.47628045833333</v>
      </c>
      <c r="G165" s="12" t="n">
        <f aca="false">SUM(B165:F165)</f>
        <v>1.565068375</v>
      </c>
      <c r="H165" s="12" t="n">
        <v>0.311744916666667</v>
      </c>
      <c r="I165" s="12" t="n">
        <v>0.210438958333333</v>
      </c>
      <c r="J165" s="12"/>
      <c r="K165" s="12" t="n">
        <v>2.08699495833333</v>
      </c>
    </row>
    <row r="166" customFormat="false" ht="12.75" hidden="false" customHeight="false" outlineLevel="0" collapsed="false">
      <c r="A166" s="11" t="n">
        <v>8</v>
      </c>
      <c r="B166" s="12" t="n">
        <v>0.0218951666666667</v>
      </c>
      <c r="C166" s="12" t="n">
        <v>0.0248036666666667</v>
      </c>
      <c r="D166" s="12"/>
      <c r="E166" s="12" t="n">
        <v>0.147348458333333</v>
      </c>
      <c r="F166" s="12" t="n">
        <v>0.873843875</v>
      </c>
      <c r="G166" s="12" t="n">
        <f aca="false">SUM(B166:F166)</f>
        <v>1.06789116666667</v>
      </c>
      <c r="H166" s="12" t="n">
        <v>0.183513166666667</v>
      </c>
      <c r="I166" s="12" t="n">
        <v>0.165057875</v>
      </c>
      <c r="J166" s="12"/>
      <c r="K166" s="12" t="n">
        <v>1.416525</v>
      </c>
    </row>
    <row r="167" customFormat="false" ht="12.75" hidden="false" customHeight="false" outlineLevel="0" collapsed="false">
      <c r="A167" s="11" t="n">
        <v>9</v>
      </c>
      <c r="B167" s="12" t="n">
        <v>0.01717675</v>
      </c>
      <c r="C167" s="12" t="n">
        <v>0.021865375</v>
      </c>
      <c r="D167" s="12"/>
      <c r="E167" s="12" t="n">
        <v>0.050869625</v>
      </c>
      <c r="F167" s="12" t="n">
        <v>0.043594625</v>
      </c>
      <c r="G167" s="12" t="n">
        <f aca="false">SUM(B167:F167)</f>
        <v>0.133506375</v>
      </c>
      <c r="H167" s="12" t="n">
        <v>0.00680575</v>
      </c>
      <c r="I167" s="12" t="n">
        <v>0.009558</v>
      </c>
      <c r="J167" s="12"/>
      <c r="K167" s="12" t="n">
        <v>0.14987</v>
      </c>
    </row>
    <row r="168" customFormat="false" ht="12.75" hidden="false" customHeight="false" outlineLevel="0" collapsed="false">
      <c r="A168" s="11" t="n">
        <v>10</v>
      </c>
      <c r="B168" s="12" t="n">
        <v>0.0304653333333333</v>
      </c>
      <c r="C168" s="12" t="n">
        <v>0.0250576</v>
      </c>
      <c r="D168" s="12"/>
      <c r="E168" s="12" t="n">
        <v>1.67966806666667</v>
      </c>
      <c r="F168" s="12" t="n">
        <v>1.49906213333333</v>
      </c>
      <c r="G168" s="12" t="n">
        <f aca="false">SUM(B168:F168)</f>
        <v>3.23425313333333</v>
      </c>
      <c r="H168" s="12" t="n">
        <v>0.442147</v>
      </c>
      <c r="I168" s="12" t="n">
        <v>0.492892</v>
      </c>
      <c r="J168" s="12"/>
      <c r="K168" s="12" t="n">
        <v>4.16929206666667</v>
      </c>
    </row>
    <row r="169" customFormat="false" ht="12.75" hidden="false" customHeight="false" outlineLevel="0" collapsed="false">
      <c r="A169" s="11" t="n">
        <v>11</v>
      </c>
      <c r="B169" s="12" t="n">
        <v>0.0334467083333333</v>
      </c>
      <c r="C169" s="12" t="n">
        <v>0.0284271666666667</v>
      </c>
      <c r="D169" s="12"/>
      <c r="E169" s="12" t="n">
        <v>1.820272375</v>
      </c>
      <c r="F169" s="12" t="n">
        <v>1.60581141666667</v>
      </c>
      <c r="G169" s="12" t="n">
        <f aca="false">SUM(B169:F169)</f>
        <v>3.48795766666667</v>
      </c>
      <c r="H169" s="12" t="n">
        <v>0.393274125</v>
      </c>
      <c r="I169" s="12" t="n">
        <v>0.702533291666667</v>
      </c>
      <c r="J169" s="12"/>
      <c r="K169" s="12" t="n">
        <v>4.58376495833333</v>
      </c>
    </row>
    <row r="170" customFormat="false" ht="12.75" hidden="false" customHeight="false" outlineLevel="0" collapsed="false">
      <c r="A170" s="11" t="n">
        <v>12</v>
      </c>
      <c r="B170" s="12" t="n">
        <v>0.03805625</v>
      </c>
      <c r="C170" s="12" t="n">
        <v>0.022925125</v>
      </c>
      <c r="D170" s="12"/>
      <c r="E170" s="12" t="n">
        <v>1.81897775</v>
      </c>
      <c r="F170" s="12" t="n">
        <v>1.56638725</v>
      </c>
      <c r="G170" s="12" t="n">
        <f aca="false">SUM(B170:F170)</f>
        <v>3.446346375</v>
      </c>
      <c r="H170" s="12" t="n">
        <v>0.400488666666667</v>
      </c>
      <c r="I170" s="12" t="n">
        <v>0.511543875</v>
      </c>
      <c r="J170" s="12"/>
      <c r="K170" s="12" t="n">
        <v>4.35837841666667</v>
      </c>
    </row>
    <row r="171" customFormat="false" ht="12.75" hidden="false" customHeight="false" outlineLevel="0" collapsed="false">
      <c r="A171" s="11" t="n">
        <v>13</v>
      </c>
      <c r="B171" s="12" t="n">
        <v>0.0264914583333333</v>
      </c>
      <c r="C171" s="12" t="n">
        <v>0.0135080833333333</v>
      </c>
      <c r="D171" s="12"/>
      <c r="E171" s="12" t="n">
        <v>1.78873825</v>
      </c>
      <c r="F171" s="12" t="n">
        <v>1.580695</v>
      </c>
      <c r="G171" s="12" t="n">
        <f aca="false">SUM(B171:F171)</f>
        <v>3.40943279166667</v>
      </c>
      <c r="H171" s="12" t="n">
        <v>0.249508083333333</v>
      </c>
      <c r="I171" s="12" t="n">
        <v>0.791903083333334</v>
      </c>
      <c r="J171" s="12"/>
      <c r="K171" s="12" t="n">
        <v>4.45047958333333</v>
      </c>
    </row>
    <row r="172" customFormat="false" ht="12.75" hidden="false" customHeight="false" outlineLevel="0" collapsed="false">
      <c r="A172" s="11" t="n">
        <v>14</v>
      </c>
      <c r="B172" s="12" t="n">
        <v>0.0233675</v>
      </c>
      <c r="C172" s="12" t="n">
        <v>0.0183175</v>
      </c>
      <c r="D172" s="12"/>
      <c r="E172" s="12" t="n">
        <v>1.80724583333333</v>
      </c>
      <c r="F172" s="12" t="n">
        <v>1.62522179166667</v>
      </c>
      <c r="G172" s="12" t="n">
        <f aca="false">SUM(B172:F172)</f>
        <v>3.474152625</v>
      </c>
      <c r="H172" s="12" t="n">
        <v>0.246099833333333</v>
      </c>
      <c r="I172" s="12" t="n">
        <v>0.798281833333333</v>
      </c>
      <c r="J172" s="12"/>
      <c r="K172" s="12" t="n">
        <v>4.51823329166667</v>
      </c>
    </row>
    <row r="173" customFormat="false" ht="12.75" hidden="false" customHeight="false" outlineLevel="0" collapsed="false">
      <c r="A173" s="11" t="n">
        <v>15</v>
      </c>
      <c r="B173" s="12" t="n">
        <v>0.021359375</v>
      </c>
      <c r="C173" s="12" t="n">
        <v>0.0208252916666667</v>
      </c>
      <c r="D173" s="12"/>
      <c r="E173" s="12" t="n">
        <v>1.82268983333333</v>
      </c>
      <c r="F173" s="12" t="n">
        <v>1.62807533333333</v>
      </c>
      <c r="G173" s="12" t="n">
        <f aca="false">SUM(B173:F173)</f>
        <v>3.49294983333333</v>
      </c>
      <c r="H173" s="12" t="n">
        <v>0.238214916666667</v>
      </c>
      <c r="I173" s="12" t="n">
        <v>0.814683083333333</v>
      </c>
      <c r="J173" s="12"/>
      <c r="K173" s="12" t="n">
        <v>4.544987</v>
      </c>
    </row>
    <row r="174" customFormat="false" ht="12.75" hidden="false" customHeight="false" outlineLevel="0" collapsed="false">
      <c r="A174" s="11" t="n">
        <v>16</v>
      </c>
      <c r="B174" s="12" t="n">
        <v>0.02178375</v>
      </c>
      <c r="C174" s="12" t="n">
        <v>0.02482875</v>
      </c>
      <c r="D174" s="12"/>
      <c r="E174" s="12" t="n">
        <v>1.81147716666667</v>
      </c>
      <c r="F174" s="12" t="n">
        <v>1.60676520833333</v>
      </c>
      <c r="G174" s="12" t="n">
        <f aca="false">SUM(B174:F174)</f>
        <v>3.464854875</v>
      </c>
      <c r="H174" s="12" t="n">
        <v>0.329718583333333</v>
      </c>
      <c r="I174" s="12" t="n">
        <v>0.8246695</v>
      </c>
      <c r="J174" s="12"/>
      <c r="K174" s="12" t="n">
        <v>4.61780945833333</v>
      </c>
    </row>
    <row r="175" customFormat="false" ht="12.75" hidden="false" customHeight="false" outlineLevel="0" collapsed="false">
      <c r="A175" s="11" t="n">
        <v>17</v>
      </c>
      <c r="B175" s="12" t="n">
        <v>0.0236372083333333</v>
      </c>
      <c r="C175" s="12" t="n">
        <v>0.0110350416666667</v>
      </c>
      <c r="D175" s="12"/>
      <c r="E175" s="12" t="n">
        <v>1.78451154166667</v>
      </c>
      <c r="F175" s="12" t="n">
        <v>1.6495865</v>
      </c>
      <c r="G175" s="12" t="n">
        <f aca="false">SUM(B175:F175)</f>
        <v>3.46877029166667</v>
      </c>
      <c r="H175" s="12" t="n">
        <v>0.536268375</v>
      </c>
      <c r="I175" s="12" t="n">
        <v>0.805445583333334</v>
      </c>
      <c r="J175" s="12"/>
      <c r="K175" s="12" t="n">
        <v>4.81048416666667</v>
      </c>
    </row>
    <row r="176" customFormat="false" ht="12.75" hidden="false" customHeight="false" outlineLevel="0" collapsed="false">
      <c r="A176" s="11" t="n">
        <v>18</v>
      </c>
      <c r="B176" s="12" t="n">
        <v>0.0253181666666667</v>
      </c>
      <c r="C176" s="12" t="n">
        <v>0.0274601666666667</v>
      </c>
      <c r="D176" s="12"/>
      <c r="E176" s="12" t="n">
        <v>1.83036333333333</v>
      </c>
      <c r="F176" s="12" t="n">
        <v>1.631325125</v>
      </c>
      <c r="G176" s="12" t="n">
        <f aca="false">SUM(B176:F176)</f>
        <v>3.51446679166667</v>
      </c>
      <c r="H176" s="12" t="n">
        <v>0.530182666666667</v>
      </c>
      <c r="I176" s="12" t="n">
        <v>0.875730416666667</v>
      </c>
      <c r="J176" s="12"/>
      <c r="K176" s="12" t="n">
        <v>4.92037966666667</v>
      </c>
    </row>
    <row r="177" customFormat="false" ht="12.75" hidden="false" customHeight="false" outlineLevel="0" collapsed="false">
      <c r="A177" s="11" t="n">
        <v>19</v>
      </c>
      <c r="B177" s="12" t="n">
        <v>0.0203457083333333</v>
      </c>
      <c r="C177" s="12" t="n">
        <v>0.0271055</v>
      </c>
      <c r="D177" s="12"/>
      <c r="E177" s="12" t="n">
        <v>1.80989908333333</v>
      </c>
      <c r="F177" s="12" t="n">
        <v>1.6011215</v>
      </c>
      <c r="G177" s="12" t="n">
        <f aca="false">SUM(B177:F177)</f>
        <v>3.45847179166667</v>
      </c>
      <c r="H177" s="12" t="n">
        <v>0.553235041666667</v>
      </c>
      <c r="I177" s="12" t="n">
        <v>0.748547166666667</v>
      </c>
      <c r="J177" s="12"/>
      <c r="K177" s="12" t="n">
        <v>4.76025375</v>
      </c>
    </row>
    <row r="178" customFormat="false" ht="12.75" hidden="false" customHeight="false" outlineLevel="0" collapsed="false">
      <c r="A178" s="11" t="n">
        <v>20</v>
      </c>
      <c r="B178" s="12" t="n">
        <v>0.0184493333333333</v>
      </c>
      <c r="C178" s="12" t="n">
        <v>0.028992375</v>
      </c>
      <c r="D178" s="12"/>
      <c r="E178" s="12" t="n">
        <v>1.72290358333333</v>
      </c>
      <c r="F178" s="12" t="n">
        <v>1.58768541666667</v>
      </c>
      <c r="G178" s="12" t="n">
        <f aca="false">SUM(B178:F178)</f>
        <v>3.35803070833333</v>
      </c>
      <c r="H178" s="12" t="n">
        <v>0.583919166666667</v>
      </c>
      <c r="I178" s="12" t="n">
        <v>0.532190291666667</v>
      </c>
      <c r="J178" s="12"/>
      <c r="K178" s="12" t="n">
        <v>4.47414</v>
      </c>
    </row>
    <row r="179" customFormat="false" ht="12.75" hidden="false" customHeight="false" outlineLevel="0" collapsed="false">
      <c r="A179" s="11" t="n">
        <v>21</v>
      </c>
      <c r="B179" s="12" t="n">
        <v>0.0200257916666667</v>
      </c>
      <c r="C179" s="12" t="n">
        <v>0.0324025</v>
      </c>
      <c r="D179" s="12"/>
      <c r="E179" s="12" t="n">
        <v>1.80124066666667</v>
      </c>
      <c r="F179" s="12" t="n">
        <v>1.60990816666667</v>
      </c>
      <c r="G179" s="12" t="n">
        <f aca="false">SUM(B179:F179)</f>
        <v>3.463577125</v>
      </c>
      <c r="H179" s="12" t="n">
        <v>0.695993333333333</v>
      </c>
      <c r="I179" s="12" t="n">
        <v>0.357872333333333</v>
      </c>
      <c r="J179" s="12"/>
      <c r="K179" s="12" t="n">
        <v>4.51744266666667</v>
      </c>
    </row>
    <row r="180" customFormat="false" ht="12.75" hidden="false" customHeight="false" outlineLevel="0" collapsed="false">
      <c r="A180" s="11" t="n">
        <v>22</v>
      </c>
      <c r="B180" s="12" t="n">
        <v>0.0229847083333333</v>
      </c>
      <c r="C180" s="12" t="n">
        <v>0.0268937916666667</v>
      </c>
      <c r="D180" s="12"/>
      <c r="E180" s="12" t="n">
        <v>1.810527625</v>
      </c>
      <c r="F180" s="12" t="n">
        <v>1.61481379166667</v>
      </c>
      <c r="G180" s="12" t="n">
        <f aca="false">SUM(B180:F180)</f>
        <v>3.47521991666667</v>
      </c>
      <c r="H180" s="12" t="n">
        <v>0.677113208333333</v>
      </c>
      <c r="I180" s="12" t="n">
        <v>0.447405958333333</v>
      </c>
      <c r="J180" s="12"/>
      <c r="K180" s="12" t="n">
        <v>4.59973904166667</v>
      </c>
    </row>
    <row r="181" customFormat="false" ht="12.75" hidden="false" customHeight="false" outlineLevel="0" collapsed="false">
      <c r="A181" s="11" t="n">
        <v>23</v>
      </c>
      <c r="B181" s="12" t="n">
        <v>0.026447625</v>
      </c>
      <c r="C181" s="12" t="n">
        <v>0.029240875</v>
      </c>
      <c r="D181" s="12"/>
      <c r="E181" s="12" t="n">
        <v>1.68167720833333</v>
      </c>
      <c r="F181" s="12" t="n">
        <v>1.45230825</v>
      </c>
      <c r="G181" s="12" t="n">
        <f aca="false">SUM(B181:F181)</f>
        <v>3.18967395833333</v>
      </c>
      <c r="H181" s="12" t="n">
        <v>0.525659916666667</v>
      </c>
      <c r="I181" s="12" t="n">
        <v>0.907202708333333</v>
      </c>
      <c r="J181" s="12"/>
      <c r="K181" s="12" t="n">
        <v>4.62253608333333</v>
      </c>
    </row>
    <row r="182" customFormat="false" ht="12.75" hidden="false" customHeight="false" outlineLevel="0" collapsed="false">
      <c r="A182" s="11" t="n">
        <v>24</v>
      </c>
      <c r="B182" s="12" t="n">
        <v>0.0292706666666667</v>
      </c>
      <c r="C182" s="12" t="n">
        <v>0.0315232083333333</v>
      </c>
      <c r="D182" s="12"/>
      <c r="E182" s="12" t="n">
        <v>1.72716375</v>
      </c>
      <c r="F182" s="12" t="n">
        <v>1.507746625</v>
      </c>
      <c r="G182" s="12" t="n">
        <f aca="false">SUM(B182:F182)</f>
        <v>3.29570425</v>
      </c>
      <c r="H182" s="12" t="n">
        <v>0.513214333333334</v>
      </c>
      <c r="I182" s="12" t="n">
        <v>0.891029833333334</v>
      </c>
      <c r="J182" s="12"/>
      <c r="K182" s="12" t="n">
        <v>4.69994845833333</v>
      </c>
    </row>
    <row r="183" customFormat="false" ht="12.75" hidden="false" customHeight="false" outlineLevel="0" collapsed="false">
      <c r="A183" s="11" t="n">
        <v>25</v>
      </c>
      <c r="B183" s="12" t="n">
        <v>0.0325141666666667</v>
      </c>
      <c r="C183" s="12" t="n">
        <v>0.0252315</v>
      </c>
      <c r="D183" s="12"/>
      <c r="E183" s="12" t="n">
        <v>1.78272733333333</v>
      </c>
      <c r="F183" s="12" t="n">
        <v>1.565166375</v>
      </c>
      <c r="G183" s="12" t="n">
        <f aca="false">SUM(B183:F183)</f>
        <v>3.405639375</v>
      </c>
      <c r="H183" s="12" t="n">
        <v>0.415467416666667</v>
      </c>
      <c r="I183" s="12" t="n">
        <v>0.657254916666667</v>
      </c>
      <c r="J183" s="12"/>
      <c r="K183" s="12" t="n">
        <v>4.47836166666667</v>
      </c>
    </row>
    <row r="184" customFormat="false" ht="12.75" hidden="false" customHeight="false" outlineLevel="0" collapsed="false">
      <c r="A184" s="11" t="n">
        <v>26</v>
      </c>
      <c r="B184" s="12" t="n">
        <v>0.0264958333333333</v>
      </c>
      <c r="C184" s="12" t="n">
        <v>0.024511625</v>
      </c>
      <c r="D184" s="12"/>
      <c r="E184" s="12" t="n">
        <v>1.84356508333333</v>
      </c>
      <c r="F184" s="12" t="n">
        <v>1.6421235</v>
      </c>
      <c r="G184" s="12" t="n">
        <f aca="false">SUM(B184:F184)</f>
        <v>3.53669604166667</v>
      </c>
      <c r="H184" s="12" t="n">
        <v>0.297002541666667</v>
      </c>
      <c r="I184" s="12" t="n">
        <v>0.6691535</v>
      </c>
      <c r="J184" s="12"/>
      <c r="K184" s="12" t="n">
        <v>4.50285220833333</v>
      </c>
    </row>
    <row r="185" customFormat="false" ht="12.75" hidden="false" customHeight="false" outlineLevel="0" collapsed="false">
      <c r="A185" s="11" t="n">
        <v>27</v>
      </c>
      <c r="B185" s="12" t="n">
        <v>0.0273815416666667</v>
      </c>
      <c r="C185" s="12" t="n">
        <v>0.02312225</v>
      </c>
      <c r="D185" s="12"/>
      <c r="E185" s="12" t="n">
        <v>1.83307341666667</v>
      </c>
      <c r="F185" s="12" t="n">
        <v>1.62699166666667</v>
      </c>
      <c r="G185" s="12" t="n">
        <f aca="false">SUM(B185:F185)</f>
        <v>3.510568875</v>
      </c>
      <c r="H185" s="12" t="n">
        <v>0.260597</v>
      </c>
      <c r="I185" s="12" t="n">
        <v>0.460074291666667</v>
      </c>
      <c r="J185" s="12"/>
      <c r="K185" s="12" t="n">
        <v>4.23124004166667</v>
      </c>
    </row>
    <row r="186" customFormat="false" ht="12.75" hidden="false" customHeight="false" outlineLevel="0" collapsed="false">
      <c r="A186" s="11" t="n">
        <v>28</v>
      </c>
      <c r="B186" s="12" t="n">
        <v>0.0325121666666667</v>
      </c>
      <c r="C186" s="12" t="n">
        <v>0.0299669583333333</v>
      </c>
      <c r="D186" s="12"/>
      <c r="E186" s="12" t="n">
        <v>1.80217833333333</v>
      </c>
      <c r="F186" s="12" t="n">
        <v>1.5827675</v>
      </c>
      <c r="G186" s="12" t="n">
        <f aca="false">SUM(B186:F186)</f>
        <v>3.44742495833333</v>
      </c>
      <c r="H186" s="12" t="n">
        <v>0.0870407916666667</v>
      </c>
      <c r="I186" s="12" t="n">
        <v>0.286752833333333</v>
      </c>
      <c r="J186" s="12"/>
      <c r="K186" s="12" t="n">
        <v>3.82121833333333</v>
      </c>
    </row>
    <row r="187" customFormat="false" ht="12.75" hidden="false" customHeight="false" outlineLevel="0" collapsed="false">
      <c r="A187" s="11" t="n">
        <v>29</v>
      </c>
      <c r="B187" s="12" t="n">
        <v>0.0249164166666667</v>
      </c>
      <c r="C187" s="12" t="n">
        <v>0.0301229583333333</v>
      </c>
      <c r="D187" s="12"/>
      <c r="E187" s="12" t="n">
        <v>1.79031816666667</v>
      </c>
      <c r="F187" s="12" t="n">
        <v>1.568261</v>
      </c>
      <c r="G187" s="12" t="n">
        <f aca="false">SUM(B187:F187)</f>
        <v>3.41361854166667</v>
      </c>
      <c r="H187" s="12" t="n">
        <v>0.134150416666667</v>
      </c>
      <c r="I187" s="12" t="n">
        <v>0.288332208333333</v>
      </c>
      <c r="J187" s="12"/>
      <c r="K187" s="12" t="n">
        <v>3.83610133333333</v>
      </c>
    </row>
    <row r="188" customFormat="false" ht="12.75" hidden="false" customHeight="false" outlineLevel="0" collapsed="false">
      <c r="A188" s="11" t="n">
        <v>30</v>
      </c>
      <c r="B188" s="12" t="n">
        <v>0.0254130416666667</v>
      </c>
      <c r="C188" s="12" t="n">
        <v>0.022778</v>
      </c>
      <c r="D188" s="12"/>
      <c r="E188" s="12" t="n">
        <v>1.62996904166667</v>
      </c>
      <c r="F188" s="12" t="n">
        <v>1.41028904166667</v>
      </c>
      <c r="G188" s="12" t="n">
        <f aca="false">SUM(B188:F188)</f>
        <v>3.088449125</v>
      </c>
      <c r="H188" s="12" t="n">
        <v>0.287978333333333</v>
      </c>
      <c r="I188" s="12" t="n">
        <v>0.324876708333333</v>
      </c>
      <c r="J188" s="12"/>
      <c r="K188" s="12" t="n">
        <v>3.70130429166667</v>
      </c>
    </row>
    <row r="189" customFormat="false" ht="12.75" hidden="false" customHeight="false" outlineLevel="0" collapsed="false">
      <c r="A189" s="11" t="n">
        <v>31</v>
      </c>
      <c r="B189" s="12" t="n">
        <v>0.022110125</v>
      </c>
      <c r="C189" s="12" t="n">
        <v>0.0298411666666667</v>
      </c>
      <c r="D189" s="12"/>
      <c r="E189" s="12" t="n">
        <v>1.78505108333333</v>
      </c>
      <c r="F189" s="12" t="n">
        <v>1.5700665</v>
      </c>
      <c r="G189" s="12" t="n">
        <f aca="false">SUM(B189:F189)</f>
        <v>3.407068875</v>
      </c>
      <c r="H189" s="12" t="n">
        <v>0.27757075</v>
      </c>
      <c r="I189" s="12" t="n">
        <v>0.506777916666667</v>
      </c>
      <c r="J189" s="12"/>
      <c r="K189" s="12" t="n">
        <v>4.19141754166667</v>
      </c>
    </row>
    <row r="190" customFormat="false" ht="12.75" hidden="false" customHeight="false" outlineLevel="0" collapsed="false">
      <c r="A190" s="29" t="n">
        <v>40360</v>
      </c>
      <c r="B190" s="12" t="n">
        <v>0.0290024166666667</v>
      </c>
      <c r="C190" s="12" t="n">
        <v>0.0280155833333333</v>
      </c>
      <c r="D190" s="12"/>
      <c r="E190" s="12" t="n">
        <v>1.90462204166667</v>
      </c>
      <c r="F190" s="12" t="n">
        <v>1.70723304166667</v>
      </c>
      <c r="G190" s="12" t="n">
        <f aca="false">SUM(B190:F190)</f>
        <v>3.66887308333333</v>
      </c>
      <c r="H190" s="12" t="n">
        <v>0.339354</v>
      </c>
      <c r="I190" s="12" t="n">
        <v>0.0933657083333333</v>
      </c>
      <c r="J190" s="12"/>
      <c r="K190" s="12" t="n">
        <v>4.10159258333333</v>
      </c>
    </row>
    <row r="191" customFormat="false" ht="12.75" hidden="false" customHeight="false" outlineLevel="0" collapsed="false">
      <c r="A191" s="11" t="n">
        <v>2</v>
      </c>
      <c r="B191" s="12" t="n">
        <v>0.0418737083333333</v>
      </c>
      <c r="C191" s="12" t="n">
        <v>0.0275103333333333</v>
      </c>
      <c r="D191" s="12"/>
      <c r="E191" s="12" t="n">
        <v>1.87671633333333</v>
      </c>
      <c r="F191" s="12" t="n">
        <v>1.69218258333333</v>
      </c>
      <c r="G191" s="12" t="n">
        <f aca="false">SUM(B191:F191)</f>
        <v>3.63828295833333</v>
      </c>
      <c r="H191" s="12" t="n">
        <v>0.26465725</v>
      </c>
      <c r="I191" s="12" t="n">
        <v>0.292514375</v>
      </c>
      <c r="J191" s="12"/>
      <c r="K191" s="12" t="n">
        <v>4.195454875</v>
      </c>
    </row>
    <row r="192" customFormat="false" ht="12.75" hidden="false" customHeight="false" outlineLevel="0" collapsed="false">
      <c r="A192" s="11" t="n">
        <v>3</v>
      </c>
      <c r="B192" s="12" t="n">
        <v>0.0370026666666667</v>
      </c>
      <c r="C192" s="12" t="n">
        <v>0.0268352083333333</v>
      </c>
      <c r="D192" s="12"/>
      <c r="E192" s="12" t="n">
        <v>1.73850254166667</v>
      </c>
      <c r="F192" s="12" t="n">
        <v>1.72498758333333</v>
      </c>
      <c r="G192" s="12" t="n">
        <f aca="false">SUM(B192:F192)</f>
        <v>3.527328</v>
      </c>
      <c r="H192" s="12" t="n">
        <v>0.232083541666667</v>
      </c>
      <c r="I192" s="12" t="n">
        <v>0.40444725</v>
      </c>
      <c r="J192" s="12"/>
      <c r="K192" s="12" t="n">
        <v>4.16385866666667</v>
      </c>
    </row>
    <row r="193" customFormat="false" ht="12.75" hidden="false" customHeight="false" outlineLevel="0" collapsed="false">
      <c r="A193" s="11" t="n">
        <v>4</v>
      </c>
      <c r="B193" s="12" t="n">
        <v>0.0329044166666667</v>
      </c>
      <c r="C193" s="12" t="n">
        <v>0.0222592916666667</v>
      </c>
      <c r="D193" s="12"/>
      <c r="E193" s="12" t="n">
        <v>1.98583429166667</v>
      </c>
      <c r="F193" s="12" t="n">
        <v>1.78949016666667</v>
      </c>
      <c r="G193" s="12" t="n">
        <f aca="false">SUM(B193:F193)</f>
        <v>3.83048816666667</v>
      </c>
      <c r="H193" s="12" t="n">
        <v>0.18772625</v>
      </c>
      <c r="I193" s="12" t="n">
        <v>0.535495458333334</v>
      </c>
      <c r="J193" s="12"/>
      <c r="K193" s="12" t="n">
        <v>4.55344966666667</v>
      </c>
    </row>
    <row r="194" customFormat="false" ht="12.75" hidden="false" customHeight="false" outlineLevel="0" collapsed="false">
      <c r="A194" s="11" t="n">
        <v>5</v>
      </c>
      <c r="B194" s="12" t="n">
        <v>0.020229875</v>
      </c>
      <c r="C194" s="12" t="n">
        <v>0.0241034583333333</v>
      </c>
      <c r="D194" s="12"/>
      <c r="E194" s="12" t="n">
        <v>1.867292625</v>
      </c>
      <c r="F194" s="12" t="n">
        <v>1.67976704166667</v>
      </c>
      <c r="G194" s="12" t="n">
        <f aca="false">SUM(B194:F194)</f>
        <v>3.591393</v>
      </c>
      <c r="H194" s="12" t="n">
        <v>0.220031166666667</v>
      </c>
      <c r="I194" s="12" t="n">
        <v>0.493906791666667</v>
      </c>
      <c r="J194" s="12"/>
      <c r="K194" s="12" t="n">
        <v>4.30533091666667</v>
      </c>
    </row>
    <row r="195" customFormat="false" ht="12.75" hidden="false" customHeight="false" outlineLevel="0" collapsed="false">
      <c r="A195" s="11" t="n">
        <v>6</v>
      </c>
      <c r="B195" s="12" t="n">
        <v>0.0204926666666667</v>
      </c>
      <c r="C195" s="12" t="n">
        <v>0.0227422083333333</v>
      </c>
      <c r="D195" s="12"/>
      <c r="E195" s="12" t="n">
        <v>1.88160179166667</v>
      </c>
      <c r="F195" s="12" t="n">
        <v>1.648272875</v>
      </c>
      <c r="G195" s="12" t="n">
        <f aca="false">SUM(B195:F195)</f>
        <v>3.57310954166667</v>
      </c>
      <c r="H195" s="12" t="n">
        <v>0.161424</v>
      </c>
      <c r="I195" s="12" t="n">
        <v>0.544081166666667</v>
      </c>
      <c r="J195" s="12"/>
      <c r="K195" s="12" t="n">
        <v>4.27861454166667</v>
      </c>
    </row>
    <row r="196" customFormat="false" ht="12.75" hidden="false" customHeight="false" outlineLevel="0" collapsed="false">
      <c r="A196" s="11" t="n">
        <v>7</v>
      </c>
      <c r="B196" s="12" t="n">
        <v>0.0342556666666667</v>
      </c>
      <c r="C196" s="12" t="n">
        <v>0.0248008333333333</v>
      </c>
      <c r="D196" s="12"/>
      <c r="E196" s="12" t="n">
        <v>1.9140985</v>
      </c>
      <c r="F196" s="12" t="n">
        <v>1.685698</v>
      </c>
      <c r="G196" s="12" t="n">
        <f aca="false">SUM(B196:F196)</f>
        <v>3.658853</v>
      </c>
      <c r="H196" s="12" t="n">
        <v>0.20222825</v>
      </c>
      <c r="I196" s="12" t="n">
        <v>0.646595416666667</v>
      </c>
      <c r="J196" s="12"/>
      <c r="K196" s="12" t="n">
        <v>4.50767670833333</v>
      </c>
    </row>
    <row r="197" customFormat="false" ht="12.75" hidden="false" customHeight="false" outlineLevel="0" collapsed="false">
      <c r="A197" s="11" t="n">
        <v>8</v>
      </c>
      <c r="B197" s="12" t="n">
        <v>0.0350457083333333</v>
      </c>
      <c r="C197" s="12" t="n">
        <v>0.023633375</v>
      </c>
      <c r="D197" s="12"/>
      <c r="E197" s="12" t="n">
        <v>1.92071691666667</v>
      </c>
      <c r="F197" s="12" t="n">
        <v>1.68849204166667</v>
      </c>
      <c r="G197" s="12" t="n">
        <f aca="false">SUM(B197:F197)</f>
        <v>3.66788804166667</v>
      </c>
      <c r="H197" s="12" t="n">
        <v>0.130463708333333</v>
      </c>
      <c r="I197" s="12" t="n">
        <v>0.651547541666667</v>
      </c>
      <c r="J197" s="12"/>
      <c r="K197" s="12" t="n">
        <v>4.44989891666667</v>
      </c>
    </row>
    <row r="198" customFormat="false" ht="12.75" hidden="false" customHeight="false" outlineLevel="0" collapsed="false">
      <c r="A198" s="11" t="n">
        <v>9</v>
      </c>
      <c r="B198" s="12" t="n">
        <v>0.0271778333333333</v>
      </c>
      <c r="C198" s="12" t="n">
        <v>0.0246717916666667</v>
      </c>
      <c r="D198" s="12"/>
      <c r="E198" s="12" t="n">
        <v>1.83063945833333</v>
      </c>
      <c r="F198" s="12" t="n">
        <v>1.727086875</v>
      </c>
      <c r="G198" s="12" t="n">
        <f aca="false">SUM(B198:F198)</f>
        <v>3.60957595833333</v>
      </c>
      <c r="H198" s="12" t="n">
        <v>0.187046916666667</v>
      </c>
      <c r="I198" s="12" t="n">
        <v>0.5486555</v>
      </c>
      <c r="J198" s="12"/>
      <c r="K198" s="12" t="n">
        <v>4.34527841666667</v>
      </c>
    </row>
    <row r="199" customFormat="false" ht="12.75" hidden="false" customHeight="false" outlineLevel="0" collapsed="false">
      <c r="A199" s="11" t="n">
        <v>10</v>
      </c>
      <c r="B199" s="12" t="n">
        <v>0.0290328333333333</v>
      </c>
      <c r="C199" s="12" t="n">
        <v>0.026354125</v>
      </c>
      <c r="D199" s="12"/>
      <c r="E199" s="12" t="n">
        <v>1.9205035</v>
      </c>
      <c r="F199" s="12" t="n">
        <v>1.71115854166667</v>
      </c>
      <c r="G199" s="12" t="n">
        <f aca="false">SUM(B199:F199)</f>
        <v>3.687049</v>
      </c>
      <c r="H199" s="12" t="n">
        <v>0.266371916666667</v>
      </c>
      <c r="I199" s="12" t="n">
        <v>0.525901958333333</v>
      </c>
      <c r="J199" s="12"/>
      <c r="K199" s="12" t="n">
        <v>4.47932295833333</v>
      </c>
    </row>
    <row r="200" customFormat="false" ht="12.75" hidden="false" customHeight="false" outlineLevel="0" collapsed="false">
      <c r="A200" s="11" t="n">
        <v>11</v>
      </c>
      <c r="B200" s="12" t="n">
        <v>0.0205353333333333</v>
      </c>
      <c r="C200" s="12" t="n">
        <v>0.0263145833333333</v>
      </c>
      <c r="D200" s="12"/>
      <c r="E200" s="12" t="n">
        <v>1.92473179166667</v>
      </c>
      <c r="F200" s="12" t="n">
        <v>1.70890304166667</v>
      </c>
      <c r="G200" s="12" t="n">
        <f aca="false">SUM(B200:F200)</f>
        <v>3.68048475</v>
      </c>
      <c r="H200" s="12" t="n">
        <v>0.311218333333333</v>
      </c>
      <c r="I200" s="12" t="n">
        <v>0.529451625</v>
      </c>
      <c r="J200" s="12"/>
      <c r="K200" s="12" t="n">
        <v>4.52115466666667</v>
      </c>
    </row>
    <row r="201" customFormat="false" ht="12.75" hidden="false" customHeight="false" outlineLevel="0" collapsed="false">
      <c r="A201" s="11" t="n">
        <v>12</v>
      </c>
      <c r="B201" s="12" t="n">
        <v>0.03235975</v>
      </c>
      <c r="C201" s="12" t="n">
        <v>0.023551875</v>
      </c>
      <c r="D201" s="12"/>
      <c r="E201" s="12" t="n">
        <v>1.81745354166667</v>
      </c>
      <c r="F201" s="12" t="n">
        <v>1.69626025</v>
      </c>
      <c r="G201" s="12" t="n">
        <f aca="false">SUM(B201:F201)</f>
        <v>3.56962541666667</v>
      </c>
      <c r="H201" s="12" t="n">
        <v>0.379420541666667</v>
      </c>
      <c r="I201" s="12" t="n">
        <v>0.507673166666667</v>
      </c>
      <c r="J201" s="12"/>
      <c r="K201" s="12" t="n">
        <v>4.456719</v>
      </c>
    </row>
    <row r="202" customFormat="false" ht="12.75" hidden="false" customHeight="false" outlineLevel="0" collapsed="false">
      <c r="A202" s="11" t="n">
        <v>13</v>
      </c>
      <c r="B202" s="12" t="n">
        <v>0.0231149166666667</v>
      </c>
      <c r="C202" s="12" t="n">
        <v>0.0213807916666667</v>
      </c>
      <c r="D202" s="12"/>
      <c r="E202" s="12" t="n">
        <v>1.84166983333333</v>
      </c>
      <c r="F202" s="12" t="n">
        <v>1.68903841666667</v>
      </c>
      <c r="G202" s="12" t="n">
        <f aca="false">SUM(B202:F202)</f>
        <v>3.57520395833333</v>
      </c>
      <c r="H202" s="12" t="n">
        <v>0.185187833333333</v>
      </c>
      <c r="I202" s="12" t="n">
        <v>0.557886083333333</v>
      </c>
      <c r="J202" s="12"/>
      <c r="K202" s="12" t="n">
        <v>4.3182775</v>
      </c>
    </row>
    <row r="203" customFormat="false" ht="12.75" hidden="false" customHeight="false" outlineLevel="0" collapsed="false">
      <c r="A203" s="11" t="n">
        <v>14</v>
      </c>
      <c r="B203" s="12" t="n">
        <v>0.0254664166666667</v>
      </c>
      <c r="C203" s="12" t="n">
        <v>0.0220578333333333</v>
      </c>
      <c r="D203" s="12"/>
      <c r="E203" s="12" t="n">
        <v>1.8626325</v>
      </c>
      <c r="F203" s="12" t="n">
        <v>1.65759620833333</v>
      </c>
      <c r="G203" s="12" t="n">
        <f aca="false">SUM(B203:F203)</f>
        <v>3.56775295833333</v>
      </c>
      <c r="H203" s="12" t="n">
        <v>0.229468791666667</v>
      </c>
      <c r="I203" s="12" t="n">
        <v>0.476906416666667</v>
      </c>
      <c r="J203" s="12"/>
      <c r="K203" s="12" t="n">
        <v>4.27412791666667</v>
      </c>
    </row>
    <row r="204" customFormat="false" ht="12.75" hidden="false" customHeight="false" outlineLevel="0" collapsed="false">
      <c r="A204" s="11" t="n">
        <v>15</v>
      </c>
      <c r="B204" s="12" t="n">
        <v>0.0260785833333333</v>
      </c>
      <c r="C204" s="12" t="n">
        <v>0.0244751666666667</v>
      </c>
      <c r="D204" s="12"/>
      <c r="E204" s="12" t="n">
        <v>1.90116116666667</v>
      </c>
      <c r="F204" s="12" t="n">
        <v>1.69274979166667</v>
      </c>
      <c r="G204" s="12" t="n">
        <f aca="false">SUM(B204:F204)</f>
        <v>3.64446470833333</v>
      </c>
      <c r="H204" s="12" t="n">
        <v>0.195319333333333</v>
      </c>
      <c r="I204" s="12" t="n">
        <v>0.613237458333333</v>
      </c>
      <c r="J204" s="12"/>
      <c r="K204" s="12" t="n">
        <v>4.45302129166667</v>
      </c>
    </row>
    <row r="205" customFormat="false" ht="12.75" hidden="false" customHeight="false" outlineLevel="0" collapsed="false">
      <c r="A205" s="11" t="n">
        <v>16</v>
      </c>
      <c r="B205" s="12" t="n">
        <v>0.0189871666666667</v>
      </c>
      <c r="C205" s="12" t="n">
        <v>0.0181779166666667</v>
      </c>
      <c r="D205" s="12"/>
      <c r="E205" s="12" t="n">
        <v>1.91621758333333</v>
      </c>
      <c r="F205" s="12" t="n">
        <v>1.71152791666667</v>
      </c>
      <c r="G205" s="12" t="n">
        <f aca="false">SUM(B205:F205)</f>
        <v>3.66491058333333</v>
      </c>
      <c r="H205" s="12" t="n">
        <v>0.194692416666667</v>
      </c>
      <c r="I205" s="12" t="n">
        <v>0.550800125</v>
      </c>
      <c r="J205" s="12"/>
      <c r="K205" s="12" t="n">
        <v>4.410403</v>
      </c>
    </row>
    <row r="206" customFormat="false" ht="12.75" hidden="false" customHeight="false" outlineLevel="0" collapsed="false">
      <c r="A206" s="11" t="n">
        <v>17</v>
      </c>
      <c r="B206" s="12" t="n">
        <v>0.0259870833333333</v>
      </c>
      <c r="C206" s="12" t="n">
        <v>0.0260193333333333</v>
      </c>
      <c r="D206" s="12"/>
      <c r="E206" s="12" t="n">
        <v>1.892732375</v>
      </c>
      <c r="F206" s="12" t="n">
        <v>1.68773808333333</v>
      </c>
      <c r="G206" s="12" t="n">
        <f aca="false">SUM(B206:F206)</f>
        <v>3.632476875</v>
      </c>
      <c r="H206" s="12" t="n">
        <v>0.199563916666667</v>
      </c>
      <c r="I206" s="12" t="n">
        <v>0.557347791666667</v>
      </c>
      <c r="J206" s="12"/>
      <c r="K206" s="12" t="n">
        <v>4.3893885</v>
      </c>
    </row>
    <row r="207" customFormat="false" ht="12.75" hidden="false" customHeight="false" outlineLevel="0" collapsed="false">
      <c r="A207" s="11" t="n">
        <v>18</v>
      </c>
      <c r="B207" s="12" t="n">
        <v>0.0252061666666667</v>
      </c>
      <c r="C207" s="12" t="n">
        <v>0.0244456666666667</v>
      </c>
      <c r="D207" s="12"/>
      <c r="E207" s="12" t="n">
        <v>1.82387391666667</v>
      </c>
      <c r="F207" s="12" t="n">
        <v>1.64962</v>
      </c>
      <c r="G207" s="12" t="n">
        <f aca="false">SUM(B207:F207)</f>
        <v>3.52314575</v>
      </c>
      <c r="H207" s="12" t="n">
        <v>0.254171666666667</v>
      </c>
      <c r="I207" s="12" t="n">
        <v>0.584962</v>
      </c>
      <c r="J207" s="12"/>
      <c r="K207" s="12" t="n">
        <v>4.3622795</v>
      </c>
    </row>
    <row r="208" customFormat="false" ht="12.75" hidden="false" customHeight="false" outlineLevel="0" collapsed="false">
      <c r="A208" s="11" t="n">
        <v>19</v>
      </c>
      <c r="B208" s="12" t="n">
        <v>0.0202067083333333</v>
      </c>
      <c r="C208" s="12" t="n">
        <v>0.018107375</v>
      </c>
      <c r="D208" s="12"/>
      <c r="E208" s="12" t="n">
        <v>1.72663320833333</v>
      </c>
      <c r="F208" s="12" t="n">
        <v>1.65562558333333</v>
      </c>
      <c r="G208" s="12" t="n">
        <f aca="false">SUM(B208:F208)</f>
        <v>3.420572875</v>
      </c>
      <c r="H208" s="12" t="n">
        <v>0.192117083333333</v>
      </c>
      <c r="I208" s="12" t="n">
        <v>0.464384875</v>
      </c>
      <c r="J208" s="12"/>
      <c r="K208" s="12" t="n">
        <v>4.077075</v>
      </c>
    </row>
    <row r="209" customFormat="false" ht="12.75" hidden="false" customHeight="false" outlineLevel="0" collapsed="false">
      <c r="A209" s="11" t="n">
        <v>20</v>
      </c>
      <c r="B209" s="12" t="n">
        <v>0.027702125</v>
      </c>
      <c r="C209" s="12" t="n">
        <v>0.0267685</v>
      </c>
      <c r="D209" s="12"/>
      <c r="E209" s="12" t="n">
        <v>1.8350295</v>
      </c>
      <c r="F209" s="12" t="n">
        <v>1.63469083333333</v>
      </c>
      <c r="G209" s="12" t="n">
        <f aca="false">SUM(B209:F209)</f>
        <v>3.52419095833333</v>
      </c>
      <c r="H209" s="12" t="n">
        <v>0.122225</v>
      </c>
      <c r="I209" s="12" t="n">
        <v>0.428190375</v>
      </c>
      <c r="J209" s="12"/>
      <c r="K209" s="12" t="n">
        <v>4.07460633333333</v>
      </c>
    </row>
    <row r="210" customFormat="false" ht="12.75" hidden="false" customHeight="false" outlineLevel="0" collapsed="false">
      <c r="A210" s="11" t="n">
        <v>21</v>
      </c>
      <c r="B210" s="12" t="n">
        <v>0.0283771666666667</v>
      </c>
      <c r="C210" s="12" t="n">
        <v>0.0241120416666667</v>
      </c>
      <c r="D210" s="12"/>
      <c r="E210" s="12" t="n">
        <v>1.85639229166667</v>
      </c>
      <c r="F210" s="12" t="n">
        <v>1.657295125</v>
      </c>
      <c r="G210" s="12" t="n">
        <f aca="false">SUM(B210:F210)</f>
        <v>3.566176625</v>
      </c>
      <c r="H210" s="12" t="n">
        <v>0.164416291666667</v>
      </c>
      <c r="I210" s="12" t="n">
        <v>0.50095925</v>
      </c>
      <c r="J210" s="12"/>
      <c r="K210" s="12" t="n">
        <v>4.23155183333333</v>
      </c>
    </row>
    <row r="211" customFormat="false" ht="12.75" hidden="false" customHeight="false" outlineLevel="0" collapsed="false">
      <c r="A211" s="11" t="n">
        <v>22</v>
      </c>
      <c r="B211" s="12" t="n">
        <v>0.0226627083333333</v>
      </c>
      <c r="C211" s="12" t="n">
        <v>0.0260961666666667</v>
      </c>
      <c r="D211" s="12"/>
      <c r="E211" s="12" t="n">
        <v>1.81950329166667</v>
      </c>
      <c r="F211" s="12" t="n">
        <v>1.67214341666667</v>
      </c>
      <c r="G211" s="12" t="n">
        <f aca="false">SUM(B211:F211)</f>
        <v>3.54040558333333</v>
      </c>
      <c r="H211" s="12" t="n">
        <v>0.169476625</v>
      </c>
      <c r="I211" s="12" t="n">
        <v>0.330713333333333</v>
      </c>
      <c r="J211" s="12"/>
      <c r="K211" s="12" t="n">
        <v>4.04059541666667</v>
      </c>
    </row>
    <row r="212" customFormat="false" ht="12.75" hidden="false" customHeight="false" outlineLevel="0" collapsed="false">
      <c r="A212" s="11" t="n">
        <v>23</v>
      </c>
      <c r="B212" s="12" t="n">
        <v>0.020575875</v>
      </c>
      <c r="C212" s="12" t="n">
        <v>0.0219496666666667</v>
      </c>
      <c r="D212" s="12"/>
      <c r="E212" s="12" t="n">
        <v>1.75868929166667</v>
      </c>
      <c r="F212" s="12" t="n">
        <v>1.675133875</v>
      </c>
      <c r="G212" s="12" t="n">
        <f aca="false">SUM(B212:F212)</f>
        <v>3.47634870833333</v>
      </c>
      <c r="H212" s="12" t="n">
        <v>0.187958041666667</v>
      </c>
      <c r="I212" s="12" t="n">
        <v>0.316150833333333</v>
      </c>
      <c r="J212" s="12"/>
      <c r="K212" s="12" t="n">
        <v>3.98045758333333</v>
      </c>
    </row>
    <row r="213" customFormat="false" ht="12.75" hidden="false" customHeight="false" outlineLevel="0" collapsed="false">
      <c r="A213" s="11" t="n">
        <v>24</v>
      </c>
      <c r="B213" s="12" t="n">
        <v>0.0218109166666667</v>
      </c>
      <c r="C213" s="12" t="n">
        <v>0.024147375</v>
      </c>
      <c r="D213" s="12"/>
      <c r="E213" s="12" t="n">
        <v>1.87408958333333</v>
      </c>
      <c r="F213" s="12" t="n">
        <v>1.6859075</v>
      </c>
      <c r="G213" s="12" t="n">
        <f aca="false">SUM(B213:F213)</f>
        <v>3.605955375</v>
      </c>
      <c r="H213" s="12" t="n">
        <v>0.312867208333333</v>
      </c>
      <c r="I213" s="12" t="n">
        <v>0.302885333333333</v>
      </c>
      <c r="J213" s="12"/>
      <c r="K213" s="12" t="n">
        <v>4.21922179166667</v>
      </c>
    </row>
    <row r="214" customFormat="false" ht="12.75" hidden="false" customHeight="false" outlineLevel="0" collapsed="false">
      <c r="A214" s="11" t="n">
        <v>25</v>
      </c>
      <c r="B214" s="12" t="n">
        <v>0.01729325</v>
      </c>
      <c r="C214" s="12" t="n">
        <v>0.020709</v>
      </c>
      <c r="D214" s="12"/>
      <c r="E214" s="12" t="n">
        <v>1.643926375</v>
      </c>
      <c r="F214" s="12" t="n">
        <v>1.68321695833333</v>
      </c>
      <c r="G214" s="12" t="n">
        <f aca="false">SUM(B214:F214)</f>
        <v>3.36514558333333</v>
      </c>
      <c r="H214" s="12" t="n">
        <v>0.258198666666667</v>
      </c>
      <c r="I214" s="12" t="n">
        <v>0.237647666666667</v>
      </c>
      <c r="J214" s="12"/>
      <c r="K214" s="12" t="n">
        <v>3.86099183333333</v>
      </c>
    </row>
    <row r="215" customFormat="false" ht="12.75" hidden="false" customHeight="false" outlineLevel="0" collapsed="false">
      <c r="A215" s="11" t="n">
        <v>26</v>
      </c>
      <c r="B215" s="12" t="n">
        <v>0.01990975</v>
      </c>
      <c r="C215" s="12" t="n">
        <v>0.0271984166666667</v>
      </c>
      <c r="D215" s="12"/>
      <c r="E215" s="12" t="n">
        <v>1.628172125</v>
      </c>
      <c r="F215" s="12" t="n">
        <v>1.61005345833333</v>
      </c>
      <c r="G215" s="12" t="n">
        <f aca="false">SUM(B215:F215)</f>
        <v>3.28533375</v>
      </c>
      <c r="H215" s="12" t="n">
        <v>0.290886291666667</v>
      </c>
      <c r="I215" s="12" t="n">
        <v>0.257755291666667</v>
      </c>
      <c r="J215" s="12"/>
      <c r="K215" s="12" t="n">
        <v>3.833975625</v>
      </c>
    </row>
    <row r="216" customFormat="false" ht="12.75" hidden="false" customHeight="false" outlineLevel="0" collapsed="false">
      <c r="A216" s="11" t="n">
        <v>27</v>
      </c>
      <c r="B216" s="12" t="n">
        <v>0.021959125</v>
      </c>
      <c r="C216" s="12" t="n">
        <v>0.0298354583333333</v>
      </c>
      <c r="D216" s="12"/>
      <c r="E216" s="12" t="n">
        <v>1.57877154166667</v>
      </c>
      <c r="F216" s="12" t="n">
        <v>1.63959429166667</v>
      </c>
      <c r="G216" s="12" t="n">
        <f aca="false">SUM(B216:F216)</f>
        <v>3.27016041666667</v>
      </c>
      <c r="H216" s="12" t="n">
        <v>0.287766375</v>
      </c>
      <c r="I216" s="12" t="n">
        <v>0.27373575</v>
      </c>
      <c r="J216" s="12"/>
      <c r="K216" s="12" t="n">
        <v>3.83166279166667</v>
      </c>
    </row>
    <row r="217" customFormat="false" ht="12.75" hidden="false" customHeight="false" outlineLevel="0" collapsed="false">
      <c r="A217" s="11" t="n">
        <v>28</v>
      </c>
      <c r="B217" s="12" t="n">
        <v>0.0326822083333333</v>
      </c>
      <c r="C217" s="12" t="n">
        <v>0.0227511666666667</v>
      </c>
      <c r="D217" s="12"/>
      <c r="E217" s="12" t="n">
        <v>1.73536845833333</v>
      </c>
      <c r="F217" s="12" t="n">
        <v>1.76666654166667</v>
      </c>
      <c r="G217" s="12" t="n">
        <f aca="false">SUM(B217:F217)</f>
        <v>3.557468375</v>
      </c>
      <c r="H217" s="12" t="n">
        <v>0.188752375</v>
      </c>
      <c r="I217" s="12" t="n">
        <v>0.438826</v>
      </c>
      <c r="J217" s="12"/>
      <c r="K217" s="12" t="n">
        <v>4.18504654166667</v>
      </c>
    </row>
    <row r="218" customFormat="false" ht="12.75" hidden="false" customHeight="false" outlineLevel="0" collapsed="false">
      <c r="A218" s="11" t="n">
        <v>29</v>
      </c>
      <c r="B218" s="12" t="n">
        <v>0.0230567083333333</v>
      </c>
      <c r="C218" s="12" t="n">
        <v>0.0283713333333333</v>
      </c>
      <c r="D218" s="12"/>
      <c r="E218" s="12" t="n">
        <v>1.747929625</v>
      </c>
      <c r="F218" s="12" t="n">
        <v>1.75483870833333</v>
      </c>
      <c r="G218" s="12" t="n">
        <f aca="false">SUM(B218:F218)</f>
        <v>3.554196375</v>
      </c>
      <c r="H218" s="12" t="n">
        <v>0.178489708333333</v>
      </c>
      <c r="I218" s="12" t="n">
        <v>0.34152825</v>
      </c>
      <c r="J218" s="12"/>
      <c r="K218" s="12" t="n">
        <v>4.07421408333333</v>
      </c>
    </row>
    <row r="219" customFormat="false" ht="12.75" hidden="false" customHeight="false" outlineLevel="0" collapsed="false">
      <c r="A219" s="11" t="n">
        <v>30</v>
      </c>
      <c r="B219" s="12" t="n">
        <v>0.0261025833333333</v>
      </c>
      <c r="C219" s="12" t="n">
        <v>0.0222303333333333</v>
      </c>
      <c r="D219" s="12"/>
      <c r="E219" s="12" t="n">
        <v>1.88172804166667</v>
      </c>
      <c r="F219" s="12" t="n">
        <v>1.73039516666667</v>
      </c>
      <c r="G219" s="12" t="n">
        <f aca="false">SUM(B219:F219)</f>
        <v>3.660456125</v>
      </c>
      <c r="H219" s="12" t="n">
        <v>0.170068375</v>
      </c>
      <c r="I219" s="12" t="n">
        <v>0.384085708333333</v>
      </c>
      <c r="J219" s="12"/>
      <c r="K219" s="12" t="n">
        <v>4.214610125</v>
      </c>
    </row>
    <row r="220" customFormat="false" ht="12.75" hidden="false" customHeight="false" outlineLevel="0" collapsed="false">
      <c r="A220" s="11" t="n">
        <v>31</v>
      </c>
      <c r="B220" s="12" t="n">
        <v>0.028423625</v>
      </c>
      <c r="C220" s="12" t="n">
        <v>0.026870625</v>
      </c>
      <c r="D220" s="12"/>
      <c r="E220" s="12" t="n">
        <v>1.94747804166667</v>
      </c>
      <c r="F220" s="12" t="n">
        <v>1.74951929166667</v>
      </c>
      <c r="G220" s="12" t="n">
        <f aca="false">SUM(B220:F220)</f>
        <v>3.75229158333333</v>
      </c>
      <c r="H220" s="12" t="n">
        <v>0.245588875</v>
      </c>
      <c r="I220" s="12" t="n">
        <v>0.344955125</v>
      </c>
      <c r="J220" s="12"/>
      <c r="K220" s="12" t="n">
        <v>4.34283541666667</v>
      </c>
    </row>
    <row r="221" customFormat="false" ht="12.75" hidden="false" customHeight="false" outlineLevel="0" collapsed="false">
      <c r="A221" s="29" t="n">
        <v>40391</v>
      </c>
      <c r="B221" s="12" t="n">
        <v>0.0265791666666667</v>
      </c>
      <c r="C221" s="12" t="n">
        <v>0.024093875</v>
      </c>
      <c r="D221" s="12"/>
      <c r="E221" s="12" t="n">
        <v>1.897657875</v>
      </c>
      <c r="F221" s="12" t="n">
        <v>1.72597829166667</v>
      </c>
      <c r="G221" s="12" t="n">
        <f aca="false">SUM(B221:F221)</f>
        <v>3.67430920833333</v>
      </c>
      <c r="H221" s="12" t="n">
        <v>0.19404125</v>
      </c>
      <c r="I221" s="12" t="n">
        <v>0.422285125</v>
      </c>
      <c r="J221" s="12"/>
      <c r="K221" s="12" t="n">
        <v>4.290635625</v>
      </c>
    </row>
    <row r="222" customFormat="false" ht="12.75" hidden="false" customHeight="false" outlineLevel="0" collapsed="false">
      <c r="A222" s="11" t="n">
        <v>2</v>
      </c>
      <c r="B222" s="12" t="n">
        <v>0.0224305416666667</v>
      </c>
      <c r="C222" s="12" t="n">
        <v>0.02647225</v>
      </c>
      <c r="D222" s="12"/>
      <c r="E222" s="12" t="n">
        <v>1.855795625</v>
      </c>
      <c r="F222" s="12" t="n">
        <v>1.69211945833333</v>
      </c>
      <c r="G222" s="12" t="n">
        <f aca="false">SUM(B222:F222)</f>
        <v>3.596817875</v>
      </c>
      <c r="H222" s="12" t="n">
        <v>0.202892208333333</v>
      </c>
      <c r="I222" s="12" t="n">
        <v>0.363218375</v>
      </c>
      <c r="J222" s="12"/>
      <c r="K222" s="12" t="n">
        <v>4.16292854166667</v>
      </c>
    </row>
    <row r="223" customFormat="false" ht="12.75" hidden="false" customHeight="false" outlineLevel="0" collapsed="false">
      <c r="A223" s="11" t="n">
        <v>3</v>
      </c>
      <c r="B223" s="12" t="n">
        <v>0.0296500416666667</v>
      </c>
      <c r="C223" s="12" t="n">
        <v>0.0336352083333333</v>
      </c>
      <c r="D223" s="12"/>
      <c r="E223" s="12" t="n">
        <v>1.93835595833333</v>
      </c>
      <c r="F223" s="12" t="n">
        <v>1.75884566666667</v>
      </c>
      <c r="G223" s="12" t="n">
        <f aca="false">SUM(B223:F223)</f>
        <v>3.760486875</v>
      </c>
      <c r="H223" s="12" t="n">
        <v>0.213727291666667</v>
      </c>
      <c r="I223" s="12" t="n">
        <v>0.311327958333333</v>
      </c>
      <c r="J223" s="12"/>
      <c r="K223" s="12" t="n">
        <v>4.28554216666667</v>
      </c>
    </row>
    <row r="224" customFormat="false" ht="12.75" hidden="false" customHeight="false" outlineLevel="0" collapsed="false">
      <c r="A224" s="11" t="n">
        <v>4</v>
      </c>
      <c r="B224" s="12" t="n">
        <v>0.0300989583333333</v>
      </c>
      <c r="C224" s="12" t="n">
        <v>0.0284935</v>
      </c>
      <c r="D224" s="12"/>
      <c r="E224" s="12" t="n">
        <v>2.04947466666667</v>
      </c>
      <c r="F224" s="12" t="n">
        <v>1.847989875</v>
      </c>
      <c r="G224" s="12" t="n">
        <f aca="false">SUM(B224:F224)</f>
        <v>3.956057</v>
      </c>
      <c r="H224" s="12" t="n">
        <v>0.256824583333333</v>
      </c>
      <c r="I224" s="12" t="n">
        <v>0.372127875</v>
      </c>
      <c r="J224" s="12"/>
      <c r="K224" s="12" t="n">
        <v>4.58500920833333</v>
      </c>
    </row>
    <row r="225" customFormat="false" ht="12.75" hidden="false" customHeight="false" outlineLevel="0" collapsed="false">
      <c r="A225" s="11" t="n">
        <v>5</v>
      </c>
      <c r="B225" s="12" t="n">
        <v>0.034869375</v>
      </c>
      <c r="C225" s="12" t="n">
        <v>0.0353043333333333</v>
      </c>
      <c r="D225" s="12"/>
      <c r="E225" s="12" t="n">
        <v>1.88252958333333</v>
      </c>
      <c r="F225" s="12" t="n">
        <v>1.85970158333333</v>
      </c>
      <c r="G225" s="12" t="n">
        <f aca="false">SUM(B225:F225)</f>
        <v>3.812404875</v>
      </c>
      <c r="H225" s="12" t="n">
        <v>0.271843541666667</v>
      </c>
      <c r="I225" s="12" t="n">
        <v>0.295665791666667</v>
      </c>
      <c r="J225" s="12"/>
      <c r="K225" s="12" t="n">
        <v>4.37991416666667</v>
      </c>
    </row>
    <row r="226" customFormat="false" ht="12.75" hidden="false" customHeight="false" outlineLevel="0" collapsed="false">
      <c r="A226" s="11" t="n">
        <v>6</v>
      </c>
      <c r="B226" s="12" t="n">
        <v>0.0325834166666667</v>
      </c>
      <c r="C226" s="12" t="n">
        <v>0.0366814166666667</v>
      </c>
      <c r="D226" s="12"/>
      <c r="E226" s="12" t="n">
        <v>2.05296191666667</v>
      </c>
      <c r="F226" s="12" t="n">
        <v>1.84371633333333</v>
      </c>
      <c r="G226" s="12" t="n">
        <f aca="false">SUM(B226:F226)</f>
        <v>3.96594308333333</v>
      </c>
      <c r="H226" s="12" t="n">
        <v>0.24514475</v>
      </c>
      <c r="I226" s="12" t="n">
        <v>0.319071166666667</v>
      </c>
      <c r="J226" s="12"/>
      <c r="K226" s="12" t="n">
        <v>4.53015895833333</v>
      </c>
    </row>
    <row r="227" customFormat="false" ht="12.75" hidden="false" customHeight="false" outlineLevel="0" collapsed="false">
      <c r="A227" s="11" t="n">
        <v>7</v>
      </c>
      <c r="B227" s="12" t="n">
        <v>0.0274745833333333</v>
      </c>
      <c r="C227" s="12" t="n">
        <v>0.037801625</v>
      </c>
      <c r="D227" s="12"/>
      <c r="E227" s="12" t="n">
        <v>1.98975258333333</v>
      </c>
      <c r="F227" s="12" t="n">
        <v>1.81802195833333</v>
      </c>
      <c r="G227" s="12" t="n">
        <f aca="false">SUM(B227:F227)</f>
        <v>3.87305075</v>
      </c>
      <c r="H227" s="12" t="n">
        <v>0.204734375</v>
      </c>
      <c r="I227" s="12" t="n">
        <v>0.2757105</v>
      </c>
      <c r="J227" s="12"/>
      <c r="K227" s="12" t="n">
        <v>4.35349554166667</v>
      </c>
    </row>
    <row r="228" customFormat="false" ht="12.75" hidden="false" customHeight="false" outlineLevel="0" collapsed="false">
      <c r="A228" s="11" t="n">
        <v>8</v>
      </c>
      <c r="B228" s="12" t="n">
        <v>0.03826675</v>
      </c>
      <c r="C228" s="12" t="n">
        <v>0.0436057083333333</v>
      </c>
      <c r="D228" s="12"/>
      <c r="E228" s="12" t="n">
        <v>2.16513420833333</v>
      </c>
      <c r="F228" s="12" t="n">
        <v>1.94389975</v>
      </c>
      <c r="G228" s="12" t="n">
        <f aca="false">SUM(B228:F228)</f>
        <v>4.19090641666667</v>
      </c>
      <c r="H228" s="12" t="n">
        <v>0.3544355</v>
      </c>
      <c r="I228" s="12" t="n">
        <v>0.336983083333333</v>
      </c>
      <c r="J228" s="12"/>
      <c r="K228" s="12" t="n">
        <v>4.88232479166667</v>
      </c>
    </row>
    <row r="229" customFormat="false" ht="12.75" hidden="false" customHeight="false" outlineLevel="0" collapsed="false">
      <c r="A229" s="11" t="n">
        <v>9</v>
      </c>
      <c r="B229" s="12" t="n">
        <v>0.0336853333333333</v>
      </c>
      <c r="C229" s="12" t="n">
        <v>0.0335313333333333</v>
      </c>
      <c r="D229" s="12"/>
      <c r="E229" s="12" t="n">
        <v>1.789904125</v>
      </c>
      <c r="F229" s="12" t="n">
        <v>1.837916375</v>
      </c>
      <c r="G229" s="12" t="n">
        <f aca="false">SUM(B229:F229)</f>
        <v>3.69503716666667</v>
      </c>
      <c r="H229" s="12" t="n">
        <v>0.304476541666667</v>
      </c>
      <c r="I229" s="12" t="n">
        <v>0.266184625</v>
      </c>
      <c r="J229" s="12"/>
      <c r="K229" s="12" t="n">
        <v>4.265698125</v>
      </c>
    </row>
    <row r="230" customFormat="false" ht="12.75" hidden="false" customHeight="false" outlineLevel="0" collapsed="false">
      <c r="A230" s="11" t="n">
        <v>10</v>
      </c>
      <c r="B230" s="12" t="n">
        <v>0.0263707083333333</v>
      </c>
      <c r="C230" s="12" t="n">
        <v>0.030206</v>
      </c>
      <c r="D230" s="12"/>
      <c r="E230" s="12" t="n">
        <v>1.92159308333333</v>
      </c>
      <c r="F230" s="12" t="n">
        <v>1.773832125</v>
      </c>
      <c r="G230" s="12" t="n">
        <f aca="false">SUM(B230:F230)</f>
        <v>3.75200191666667</v>
      </c>
      <c r="H230" s="12" t="n">
        <v>0.154513083333333</v>
      </c>
      <c r="I230" s="12" t="n">
        <v>0.464119958333333</v>
      </c>
      <c r="J230" s="12"/>
      <c r="K230" s="12" t="n">
        <v>4.37063483333333</v>
      </c>
    </row>
    <row r="231" customFormat="false" ht="12.75" hidden="false" customHeight="false" outlineLevel="0" collapsed="false">
      <c r="A231" s="11" t="n">
        <v>11</v>
      </c>
      <c r="B231" s="12" t="n">
        <v>0.0385091666666667</v>
      </c>
      <c r="C231" s="12" t="n">
        <v>0.0317840833333333</v>
      </c>
      <c r="D231" s="12"/>
      <c r="E231" s="12" t="n">
        <v>1.978262625</v>
      </c>
      <c r="F231" s="12" t="n">
        <v>1.85050495833333</v>
      </c>
      <c r="G231" s="12" t="n">
        <f aca="false">SUM(B231:F231)</f>
        <v>3.89906083333333</v>
      </c>
      <c r="H231" s="12" t="n">
        <v>0.154046</v>
      </c>
      <c r="I231" s="12" t="n">
        <v>0.32341575</v>
      </c>
      <c r="J231" s="12"/>
      <c r="K231" s="12" t="n">
        <v>4.37652275</v>
      </c>
    </row>
    <row r="232" customFormat="false" ht="12.75" hidden="false" customHeight="false" outlineLevel="0" collapsed="false">
      <c r="A232" s="11" t="n">
        <v>12</v>
      </c>
      <c r="B232" s="12" t="n">
        <v>0.0270770833333333</v>
      </c>
      <c r="C232" s="12" t="n">
        <v>0.0333545833333333</v>
      </c>
      <c r="D232" s="12"/>
      <c r="E232" s="12" t="n">
        <v>1.69950533333333</v>
      </c>
      <c r="F232" s="12" t="n">
        <v>1.79713158333333</v>
      </c>
      <c r="G232" s="12" t="n">
        <f aca="false">SUM(B232:F232)</f>
        <v>3.55706858333333</v>
      </c>
      <c r="H232" s="12" t="n">
        <v>0.129827791666667</v>
      </c>
      <c r="I232" s="12" t="n">
        <v>0.280762791666667</v>
      </c>
      <c r="J232" s="12"/>
      <c r="K232" s="12" t="n">
        <v>3.96765883333333</v>
      </c>
    </row>
    <row r="233" customFormat="false" ht="12.75" hidden="false" customHeight="false" outlineLevel="0" collapsed="false">
      <c r="A233" s="11" t="n">
        <v>13</v>
      </c>
      <c r="B233" s="12" t="n">
        <v>0.0278755</v>
      </c>
      <c r="C233" s="12" t="n">
        <v>0.037766625</v>
      </c>
      <c r="D233" s="12"/>
      <c r="E233" s="12" t="n">
        <v>1.88029129166667</v>
      </c>
      <c r="F233" s="12" t="n">
        <v>1.84642066666667</v>
      </c>
      <c r="G233" s="12" t="n">
        <f aca="false">SUM(B233:F233)</f>
        <v>3.79235408333333</v>
      </c>
      <c r="H233" s="12" t="n">
        <v>0.136354708333333</v>
      </c>
      <c r="I233" s="12" t="n">
        <v>0.353737708333333</v>
      </c>
      <c r="J233" s="12"/>
      <c r="K233" s="12" t="n">
        <v>4.28244641666667</v>
      </c>
    </row>
    <row r="234" customFormat="false" ht="12.75" hidden="false" customHeight="false" outlineLevel="0" collapsed="false">
      <c r="A234" s="11" t="n">
        <v>14</v>
      </c>
      <c r="B234" s="12" t="n">
        <v>0.0340125416666667</v>
      </c>
      <c r="C234" s="12" t="n">
        <v>0.036291125</v>
      </c>
      <c r="D234" s="12"/>
      <c r="E234" s="12" t="n">
        <v>1.95314404166667</v>
      </c>
      <c r="F234" s="12" t="n">
        <v>1.8213535</v>
      </c>
      <c r="G234" s="12" t="n">
        <f aca="false">SUM(B234:F234)</f>
        <v>3.84480120833333</v>
      </c>
      <c r="H234" s="12" t="n">
        <v>0.204977708333333</v>
      </c>
      <c r="I234" s="12" t="n">
        <v>0.366165041666667</v>
      </c>
      <c r="J234" s="12"/>
      <c r="K234" s="12" t="n">
        <v>4.41609058333333</v>
      </c>
    </row>
    <row r="235" customFormat="false" ht="12.75" hidden="false" customHeight="false" outlineLevel="0" collapsed="false">
      <c r="A235" s="11" t="n">
        <v>15</v>
      </c>
      <c r="B235" s="12" t="n">
        <v>0.0306485833333333</v>
      </c>
      <c r="C235" s="12" t="n">
        <v>0.0342282083333333</v>
      </c>
      <c r="D235" s="12"/>
      <c r="E235" s="12" t="n">
        <v>1.79930433333333</v>
      </c>
      <c r="F235" s="12" t="n">
        <v>1.84597616666667</v>
      </c>
      <c r="G235" s="12" t="n">
        <f aca="false">SUM(B235:F235)</f>
        <v>3.71015729166667</v>
      </c>
      <c r="H235" s="12" t="n">
        <v>0.178610291666667</v>
      </c>
      <c r="I235" s="12" t="n">
        <v>0.316904291666667</v>
      </c>
      <c r="J235" s="12"/>
      <c r="K235" s="12" t="n">
        <v>4.20567191666667</v>
      </c>
    </row>
    <row r="236" customFormat="false" ht="12.75" hidden="false" customHeight="false" outlineLevel="0" collapsed="false">
      <c r="A236" s="11" t="n">
        <v>16</v>
      </c>
      <c r="B236" s="12" t="n">
        <v>0.0319655833333333</v>
      </c>
      <c r="C236" s="12" t="n">
        <v>0.0435918333333333</v>
      </c>
      <c r="D236" s="12"/>
      <c r="E236" s="12" t="n">
        <v>2.057727625</v>
      </c>
      <c r="F236" s="12" t="n">
        <v>1.98973695833333</v>
      </c>
      <c r="G236" s="12" t="n">
        <f aca="false">SUM(B236:F236)</f>
        <v>4.123022</v>
      </c>
      <c r="H236" s="12" t="n">
        <v>0.246109041666667</v>
      </c>
      <c r="I236" s="12" t="n">
        <v>0.251272708333333</v>
      </c>
      <c r="J236" s="12"/>
      <c r="K236" s="12" t="n">
        <v>4.62040391666667</v>
      </c>
    </row>
    <row r="237" customFormat="false" ht="12.75" hidden="false" customHeight="false" outlineLevel="0" collapsed="false">
      <c r="A237" s="11" t="n">
        <v>17</v>
      </c>
      <c r="B237" s="12" t="n">
        <v>0.03544075</v>
      </c>
      <c r="C237" s="12" t="n">
        <v>0.0455340833333333</v>
      </c>
      <c r="D237" s="12"/>
      <c r="E237" s="12" t="n">
        <v>2.09296070833333</v>
      </c>
      <c r="F237" s="12" t="n">
        <v>1.95500995833333</v>
      </c>
      <c r="G237" s="12" t="n">
        <f aca="false">SUM(B237:F237)</f>
        <v>4.1289455</v>
      </c>
      <c r="H237" s="12" t="n">
        <v>0.366993375</v>
      </c>
      <c r="I237" s="12" t="n">
        <v>0.241975833333333</v>
      </c>
      <c r="J237" s="12"/>
      <c r="K237" s="12" t="n">
        <v>4.73791479166667</v>
      </c>
    </row>
    <row r="238" customFormat="false" ht="12.75" hidden="false" customHeight="false" outlineLevel="0" collapsed="false">
      <c r="A238" s="11" t="n">
        <v>18</v>
      </c>
      <c r="B238" s="12" t="n">
        <v>0.0314817083333333</v>
      </c>
      <c r="C238" s="12" t="n">
        <v>0.0409666666666667</v>
      </c>
      <c r="D238" s="12"/>
      <c r="E238" s="12" t="n">
        <v>2.04511325</v>
      </c>
      <c r="F238" s="12" t="n">
        <v>1.992029375</v>
      </c>
      <c r="G238" s="12" t="n">
        <f aca="false">SUM(B238:F238)</f>
        <v>4.109591</v>
      </c>
      <c r="H238" s="12" t="n">
        <v>0.254879875</v>
      </c>
      <c r="I238" s="12" t="n">
        <v>0.198184041666667</v>
      </c>
      <c r="J238" s="12"/>
      <c r="K238" s="12" t="n">
        <v>4.56265508333333</v>
      </c>
    </row>
    <row r="239" customFormat="false" ht="12.75" hidden="false" customHeight="false" outlineLevel="0" collapsed="false">
      <c r="A239" s="11" t="n">
        <v>19</v>
      </c>
      <c r="B239" s="12" t="n">
        <v>0.035933375</v>
      </c>
      <c r="C239" s="12" t="n">
        <v>0.037582625</v>
      </c>
      <c r="D239" s="12"/>
      <c r="E239" s="12" t="n">
        <v>2.0964995</v>
      </c>
      <c r="F239" s="12" t="n">
        <v>1.990104</v>
      </c>
      <c r="G239" s="12" t="n">
        <f aca="false">SUM(B239:F239)</f>
        <v>4.1601195</v>
      </c>
      <c r="H239" s="12" t="n">
        <v>0.226942958333333</v>
      </c>
      <c r="I239" s="12" t="n">
        <v>0.30200025</v>
      </c>
      <c r="J239" s="12"/>
      <c r="K239" s="12" t="n">
        <v>4.68906266666667</v>
      </c>
    </row>
    <row r="240" customFormat="false" ht="12.75" hidden="false" customHeight="false" outlineLevel="0" collapsed="false">
      <c r="A240" s="11" t="n">
        <v>20</v>
      </c>
      <c r="B240" s="12" t="n">
        <v>0.0326032083333333</v>
      </c>
      <c r="C240" s="12" t="n">
        <v>0.0410185833333333</v>
      </c>
      <c r="D240" s="12"/>
      <c r="E240" s="12" t="n">
        <v>2.073438625</v>
      </c>
      <c r="F240" s="12" t="n">
        <v>2.02221</v>
      </c>
      <c r="G240" s="12" t="n">
        <f aca="false">SUM(B240:F240)</f>
        <v>4.16927041666667</v>
      </c>
      <c r="H240" s="12" t="n">
        <v>0.257290166666667</v>
      </c>
      <c r="I240" s="12" t="n">
        <v>0.28796225</v>
      </c>
      <c r="J240" s="12"/>
      <c r="K240" s="12" t="n">
        <v>4.71452283333333</v>
      </c>
    </row>
    <row r="241" customFormat="false" ht="12.75" hidden="false" customHeight="false" outlineLevel="0" collapsed="false">
      <c r="A241" s="11" t="n">
        <v>21</v>
      </c>
      <c r="B241" s="12" t="n">
        <v>0.0309270416666667</v>
      </c>
      <c r="C241" s="12" t="n">
        <v>0.0412892083333333</v>
      </c>
      <c r="D241" s="12"/>
      <c r="E241" s="12" t="n">
        <v>2.13470025</v>
      </c>
      <c r="F241" s="12" t="n">
        <v>1.92244683333333</v>
      </c>
      <c r="G241" s="12" t="n">
        <f aca="false">SUM(B241:F241)</f>
        <v>4.12936333333333</v>
      </c>
      <c r="H241" s="12" t="n">
        <v>0.44844875</v>
      </c>
      <c r="I241" s="12" t="n">
        <v>0.220276416666667</v>
      </c>
      <c r="J241" s="12"/>
      <c r="K241" s="12" t="n">
        <v>4.79808841666667</v>
      </c>
    </row>
    <row r="242" customFormat="false" ht="12.75" hidden="false" customHeight="false" outlineLevel="0" collapsed="false">
      <c r="A242" s="11" t="n">
        <v>22</v>
      </c>
      <c r="B242" s="12" t="n">
        <v>0.0338689583333333</v>
      </c>
      <c r="C242" s="12" t="n">
        <v>0.0434030833333333</v>
      </c>
      <c r="D242" s="12"/>
      <c r="E242" s="12" t="n">
        <v>2.10867045833333</v>
      </c>
      <c r="F242" s="12" t="n">
        <v>1.99724433333333</v>
      </c>
      <c r="G242" s="12" t="n">
        <f aca="false">SUM(B242:F242)</f>
        <v>4.18318683333333</v>
      </c>
      <c r="H242" s="12" t="n">
        <v>0.514125541666667</v>
      </c>
      <c r="I242" s="12" t="n">
        <v>0.151453833333333</v>
      </c>
      <c r="J242" s="12"/>
      <c r="K242" s="12" t="n">
        <v>4.84876679166667</v>
      </c>
    </row>
    <row r="243" customFormat="false" ht="12.75" hidden="false" customHeight="false" outlineLevel="0" collapsed="false">
      <c r="A243" s="11" t="n">
        <v>23</v>
      </c>
      <c r="B243" s="12" t="n">
        <v>0.0327655416666667</v>
      </c>
      <c r="C243" s="12" t="n">
        <v>0.033233125</v>
      </c>
      <c r="D243" s="12"/>
      <c r="E243" s="12" t="n">
        <v>2.03845654166667</v>
      </c>
      <c r="F243" s="12" t="n">
        <v>1.868263</v>
      </c>
      <c r="G243" s="12" t="n">
        <f aca="false">SUM(B243:F243)</f>
        <v>3.97271820833333</v>
      </c>
      <c r="H243" s="12" t="n">
        <v>0.394633541666667</v>
      </c>
      <c r="I243" s="12" t="n">
        <v>0.250681833333333</v>
      </c>
      <c r="J243" s="12"/>
      <c r="K243" s="12" t="n">
        <v>4.61803329166667</v>
      </c>
    </row>
    <row r="244" customFormat="false" ht="12.75" hidden="false" customHeight="false" outlineLevel="0" collapsed="false">
      <c r="A244" s="11" t="n">
        <v>24</v>
      </c>
      <c r="B244" s="12" t="n">
        <v>0.035488125</v>
      </c>
      <c r="C244" s="12" t="n">
        <v>0.036067625</v>
      </c>
      <c r="D244" s="12"/>
      <c r="E244" s="12" t="n">
        <v>1.91322845833333</v>
      </c>
      <c r="F244" s="12" t="n">
        <v>1.7772905</v>
      </c>
      <c r="G244" s="12" t="n">
        <f aca="false">SUM(B244:F244)</f>
        <v>3.76207470833333</v>
      </c>
      <c r="H244" s="12" t="n">
        <v>0.260963166666667</v>
      </c>
      <c r="I244" s="12" t="n">
        <v>0.375298458333333</v>
      </c>
      <c r="J244" s="12"/>
      <c r="K244" s="12" t="n">
        <v>4.39833625</v>
      </c>
    </row>
    <row r="245" customFormat="false" ht="12.75" hidden="false" customHeight="false" outlineLevel="0" collapsed="false">
      <c r="A245" s="11" t="n">
        <v>25</v>
      </c>
      <c r="B245" s="12" t="n">
        <v>0.02943525</v>
      </c>
      <c r="C245" s="12" t="n">
        <v>0.0314625416666667</v>
      </c>
      <c r="D245" s="12"/>
      <c r="E245" s="12" t="n">
        <v>2.02882095833333</v>
      </c>
      <c r="F245" s="12" t="n">
        <v>1.87913404166667</v>
      </c>
      <c r="G245" s="12" t="n">
        <f aca="false">SUM(B245:F245)</f>
        <v>3.96885279166667</v>
      </c>
      <c r="H245" s="12" t="n">
        <v>0.273351041666667</v>
      </c>
      <c r="I245" s="12" t="n">
        <v>0.415348333333333</v>
      </c>
      <c r="J245" s="12"/>
      <c r="K245" s="12" t="n">
        <v>4.6575525</v>
      </c>
    </row>
    <row r="246" customFormat="false" ht="12.75" hidden="false" customHeight="false" outlineLevel="0" collapsed="false">
      <c r="A246" s="11" t="n">
        <v>26</v>
      </c>
      <c r="B246" s="12" t="n">
        <v>0.0264105833333333</v>
      </c>
      <c r="C246" s="12" t="n">
        <v>0.0305042916666667</v>
      </c>
      <c r="D246" s="12"/>
      <c r="E246" s="12" t="n">
        <v>2.02394995833333</v>
      </c>
      <c r="F246" s="12" t="n">
        <v>1.92784320833333</v>
      </c>
      <c r="G246" s="12" t="n">
        <f aca="false">SUM(B246:F246)</f>
        <v>4.00870804166667</v>
      </c>
      <c r="H246" s="12" t="n">
        <v>0.378360875</v>
      </c>
      <c r="I246" s="12" t="n">
        <v>0.324194666666667</v>
      </c>
      <c r="J246" s="12"/>
      <c r="K246" s="12" t="n">
        <v>4.70950291666667</v>
      </c>
    </row>
    <row r="247" customFormat="false" ht="12.75" hidden="false" customHeight="false" outlineLevel="0" collapsed="false">
      <c r="A247" s="11" t="n">
        <v>27</v>
      </c>
      <c r="B247" s="12" t="n">
        <v>0.026457875</v>
      </c>
      <c r="C247" s="12" t="n">
        <v>0.030449125</v>
      </c>
      <c r="D247" s="12"/>
      <c r="E247" s="12" t="n">
        <v>2.0446405</v>
      </c>
      <c r="F247" s="12" t="n">
        <v>1.86401916666667</v>
      </c>
      <c r="G247" s="12" t="n">
        <f aca="false">SUM(B247:F247)</f>
        <v>3.96556666666667</v>
      </c>
      <c r="H247" s="12" t="n">
        <v>0.245200625</v>
      </c>
      <c r="I247" s="12" t="n">
        <v>0.31822125</v>
      </c>
      <c r="J247" s="12"/>
      <c r="K247" s="12" t="n">
        <v>4.5289885</v>
      </c>
    </row>
    <row r="248" customFormat="false" ht="12.75" hidden="false" customHeight="false" outlineLevel="0" collapsed="false">
      <c r="A248" s="11" t="n">
        <v>28</v>
      </c>
      <c r="B248" s="12" t="n">
        <v>0.0262222916666667</v>
      </c>
      <c r="C248" s="12" t="n">
        <v>0.0310375833333333</v>
      </c>
      <c r="D248" s="12"/>
      <c r="E248" s="12" t="n">
        <v>2.02836029166667</v>
      </c>
      <c r="F248" s="12" t="n">
        <v>1.86654254166667</v>
      </c>
      <c r="G248" s="12" t="n">
        <f aca="false">SUM(B248:F248)</f>
        <v>3.95216270833333</v>
      </c>
      <c r="H248" s="12" t="n">
        <v>0.266492833333333</v>
      </c>
      <c r="I248" s="12" t="n">
        <v>0.374860833333333</v>
      </c>
      <c r="J248" s="12"/>
      <c r="K248" s="12" t="n">
        <v>4.593516375</v>
      </c>
    </row>
    <row r="249" customFormat="false" ht="12.75" hidden="false" customHeight="false" outlineLevel="0" collapsed="false">
      <c r="A249" s="11" t="n">
        <v>29</v>
      </c>
      <c r="B249" s="12" t="n">
        <v>0.0306153333333333</v>
      </c>
      <c r="C249" s="12" t="n">
        <v>0.0342921666666667</v>
      </c>
      <c r="D249" s="12"/>
      <c r="E249" s="12" t="n">
        <v>1.591264375</v>
      </c>
      <c r="F249" s="12" t="n">
        <v>1.835740875</v>
      </c>
      <c r="G249" s="12" t="n">
        <f aca="false">SUM(B249:F249)</f>
        <v>3.49191275</v>
      </c>
      <c r="H249" s="12" t="n">
        <v>0.327159458333333</v>
      </c>
      <c r="I249" s="12" t="n">
        <v>0.30218375</v>
      </c>
      <c r="J249" s="12"/>
      <c r="K249" s="12" t="n">
        <v>4.12125558333333</v>
      </c>
    </row>
    <row r="250" customFormat="false" ht="12.75" hidden="false" customHeight="false" outlineLevel="0" collapsed="false">
      <c r="A250" s="11" t="n">
        <v>30</v>
      </c>
      <c r="B250" s="12" t="n">
        <v>0.026724875</v>
      </c>
      <c r="C250" s="12" t="n">
        <v>0.0376990416666667</v>
      </c>
      <c r="D250" s="12"/>
      <c r="E250" s="12" t="n">
        <v>2.07505516666667</v>
      </c>
      <c r="F250" s="12" t="n">
        <v>1.933201</v>
      </c>
      <c r="G250" s="12" t="n">
        <f aca="false">SUM(B250:F250)</f>
        <v>4.07268008333333</v>
      </c>
      <c r="H250" s="12" t="n">
        <v>0.277326666666667</v>
      </c>
      <c r="I250" s="12" t="n">
        <v>0.318606375</v>
      </c>
      <c r="J250" s="12"/>
      <c r="K250" s="12" t="n">
        <v>4.668613125</v>
      </c>
    </row>
    <row r="251" customFormat="false" ht="12.75" hidden="false" customHeight="false" outlineLevel="0" collapsed="false">
      <c r="A251" s="11" t="n">
        <v>31</v>
      </c>
      <c r="B251" s="12" t="n">
        <v>0.0243921666666667</v>
      </c>
      <c r="C251" s="12" t="n">
        <v>0.0316877916666667</v>
      </c>
      <c r="D251" s="12"/>
      <c r="E251" s="12" t="n">
        <v>2.14582979166667</v>
      </c>
      <c r="F251" s="12" t="n">
        <v>1.96390120833333</v>
      </c>
      <c r="G251" s="12" t="n">
        <f aca="false">SUM(B251:F251)</f>
        <v>4.16581095833333</v>
      </c>
      <c r="H251" s="12" t="n">
        <v>0.227821916666667</v>
      </c>
      <c r="I251" s="12" t="n">
        <v>0.249657708333333</v>
      </c>
      <c r="J251" s="12"/>
      <c r="K251" s="12" t="n">
        <v>4.64329020833333</v>
      </c>
    </row>
    <row r="252" customFormat="false" ht="12.75" hidden="false" customHeight="false" outlineLevel="0" collapsed="false">
      <c r="A252" s="29" t="n">
        <v>40422</v>
      </c>
      <c r="B252" s="12" t="n">
        <v>0.0232219583333333</v>
      </c>
      <c r="C252" s="12" t="n">
        <v>0.0332389583333333</v>
      </c>
      <c r="D252" s="12"/>
      <c r="E252" s="12" t="n">
        <v>2.125100375</v>
      </c>
      <c r="F252" s="12" t="n">
        <v>1.87303183333333</v>
      </c>
      <c r="G252" s="12" t="n">
        <f aca="false">SUM(B252:F252)</f>
        <v>4.054593125</v>
      </c>
      <c r="H252" s="12" t="n">
        <v>0.3045425</v>
      </c>
      <c r="I252" s="12" t="n">
        <v>0.21945025</v>
      </c>
      <c r="J252" s="12"/>
      <c r="K252" s="12" t="n">
        <v>4.57858579166667</v>
      </c>
    </row>
    <row r="253" customFormat="false" ht="12.75" hidden="false" customHeight="true" outlineLevel="0" collapsed="false">
      <c r="A253" s="11" t="n">
        <v>2</v>
      </c>
      <c r="B253" s="12" t="n">
        <v>0.0211075416666667</v>
      </c>
      <c r="C253" s="12" t="n">
        <v>0.026976875</v>
      </c>
      <c r="D253" s="12"/>
      <c r="E253" s="12" t="n">
        <v>2.01735604166667</v>
      </c>
      <c r="F253" s="12" t="n">
        <v>1.84376379166667</v>
      </c>
      <c r="G253" s="12" t="n">
        <f aca="false">SUM(B253:F253)</f>
        <v>3.90920425</v>
      </c>
      <c r="H253" s="12" t="n">
        <v>0.229549958333333</v>
      </c>
      <c r="I253" s="12" t="n">
        <v>0.165511333333333</v>
      </c>
      <c r="J253" s="12"/>
      <c r="K253" s="12" t="n">
        <v>4.30426541666667</v>
      </c>
    </row>
    <row r="254" customFormat="false" ht="12.75" hidden="false" customHeight="false" outlineLevel="0" collapsed="false">
      <c r="A254" s="11" t="n">
        <v>3</v>
      </c>
      <c r="B254" s="12" t="n">
        <v>0.020236</v>
      </c>
      <c r="C254" s="12" t="n">
        <v>0.029887125</v>
      </c>
      <c r="D254" s="12"/>
      <c r="E254" s="12" t="n">
        <v>1.90710133333333</v>
      </c>
      <c r="F254" s="12" t="n">
        <v>1.8354685</v>
      </c>
      <c r="G254" s="12" t="n">
        <f aca="false">SUM(B254:F254)</f>
        <v>3.79269295833333</v>
      </c>
      <c r="H254" s="12" t="n">
        <v>0.19043475</v>
      </c>
      <c r="I254" s="12" t="n">
        <v>0.129982291666667</v>
      </c>
      <c r="J254" s="12"/>
      <c r="K254" s="12" t="n">
        <v>4.11311008333333</v>
      </c>
    </row>
    <row r="255" customFormat="false" ht="12.75" hidden="false" customHeight="false" outlineLevel="0" collapsed="false">
      <c r="A255" s="11" t="n">
        <v>4</v>
      </c>
      <c r="B255" s="12" t="n">
        <v>0.025538625</v>
      </c>
      <c r="C255" s="12" t="n">
        <v>0.0287002916666667</v>
      </c>
      <c r="D255" s="12"/>
      <c r="E255" s="12" t="n">
        <v>1.83348983333333</v>
      </c>
      <c r="F255" s="12" t="n">
        <v>1.75508833333333</v>
      </c>
      <c r="G255" s="12" t="n">
        <f aca="false">SUM(B255:F255)</f>
        <v>3.64281708333333</v>
      </c>
      <c r="H255" s="12" t="n">
        <v>0.213236541666667</v>
      </c>
      <c r="I255" s="12" t="n">
        <v>0.123600541666667</v>
      </c>
      <c r="J255" s="12"/>
      <c r="K255" s="12" t="n">
        <v>3.97965416666667</v>
      </c>
    </row>
    <row r="256" customFormat="false" ht="12.75" hidden="false" customHeight="false" outlineLevel="0" collapsed="false">
      <c r="A256" s="11" t="n">
        <v>5</v>
      </c>
      <c r="B256" s="12" t="n">
        <v>0.0227302916666667</v>
      </c>
      <c r="C256" s="12" t="n">
        <v>0.034928125</v>
      </c>
      <c r="D256" s="12"/>
      <c r="E256" s="12" t="n">
        <v>2.07828425</v>
      </c>
      <c r="F256" s="12" t="n">
        <v>1.959169875</v>
      </c>
      <c r="G256" s="12" t="n">
        <f aca="false">SUM(B256:F256)</f>
        <v>4.09511254166667</v>
      </c>
      <c r="H256" s="12" t="n">
        <v>0.236453958333333</v>
      </c>
      <c r="I256" s="12" t="n">
        <v>0.129067083333333</v>
      </c>
      <c r="J256" s="12"/>
      <c r="K256" s="12" t="n">
        <v>4.4606335</v>
      </c>
    </row>
    <row r="257" customFormat="false" ht="12.75" hidden="false" customHeight="false" outlineLevel="0" collapsed="false">
      <c r="A257" s="11" t="n">
        <v>6</v>
      </c>
      <c r="B257" s="12" t="n">
        <v>0.0226690833333333</v>
      </c>
      <c r="C257" s="12" t="n">
        <v>0.035391875</v>
      </c>
      <c r="D257" s="12"/>
      <c r="E257" s="12" t="n">
        <v>2.24300825</v>
      </c>
      <c r="F257" s="12" t="n">
        <v>2.08205179166667</v>
      </c>
      <c r="G257" s="12" t="n">
        <f aca="false">SUM(B257:F257)</f>
        <v>4.383121</v>
      </c>
      <c r="H257" s="12" t="n">
        <v>0.177155</v>
      </c>
      <c r="I257" s="12" t="n">
        <v>0.0667788333333333</v>
      </c>
      <c r="J257" s="12"/>
      <c r="K257" s="12" t="n">
        <v>4.627054625</v>
      </c>
    </row>
    <row r="258" customFormat="false" ht="12.75" hidden="false" customHeight="false" outlineLevel="0" collapsed="false">
      <c r="A258" s="11" t="n">
        <v>7</v>
      </c>
      <c r="B258" s="12" t="n">
        <v>0.0295870227272727</v>
      </c>
      <c r="C258" s="12" t="n">
        <v>0.0320698641304348</v>
      </c>
      <c r="D258" s="12"/>
      <c r="E258" s="12" t="n">
        <v>2.11059494367589</v>
      </c>
      <c r="F258" s="12" t="n">
        <v>1.95244691749012</v>
      </c>
      <c r="G258" s="12" t="n">
        <f aca="false">SUM(B258:F258)</f>
        <v>4.12469874802371</v>
      </c>
      <c r="H258" s="12" t="n">
        <v>0.219914288537549</v>
      </c>
      <c r="I258" s="12" t="n">
        <v>0.14347306027668</v>
      </c>
      <c r="J258" s="12"/>
      <c r="K258" s="12" t="n">
        <v>4.4880859333004</v>
      </c>
    </row>
    <row r="259" customFormat="false" ht="12.75" hidden="false" customHeight="false" outlineLevel="0" collapsed="false">
      <c r="A259" s="11" t="n">
        <v>8</v>
      </c>
      <c r="B259" s="12" t="n">
        <v>0.0312541666666667</v>
      </c>
      <c r="C259" s="12" t="n">
        <v>0.0312974166666667</v>
      </c>
      <c r="D259" s="12"/>
      <c r="E259" s="12" t="n">
        <v>2.0195795</v>
      </c>
      <c r="F259" s="12" t="n">
        <v>1.7648795</v>
      </c>
      <c r="G259" s="12" t="n">
        <f aca="false">SUM(B259:F259)</f>
        <v>3.84701058333333</v>
      </c>
      <c r="H259" s="12" t="n">
        <v>0.178265791666667</v>
      </c>
      <c r="I259" s="12" t="n">
        <v>0.116490833333333</v>
      </c>
      <c r="J259" s="12"/>
      <c r="K259" s="12" t="n">
        <v>4.141767125</v>
      </c>
    </row>
    <row r="260" customFormat="false" ht="12.75" hidden="false" customHeight="false" outlineLevel="0" collapsed="false">
      <c r="A260" s="11" t="n">
        <v>9</v>
      </c>
      <c r="B260" s="12" t="n">
        <v>0.027521375</v>
      </c>
      <c r="C260" s="12" t="n">
        <v>0.0343253333333333</v>
      </c>
      <c r="D260" s="12"/>
      <c r="E260" s="12" t="n">
        <v>1.992602625</v>
      </c>
      <c r="F260" s="12" t="n">
        <v>1.76851854166667</v>
      </c>
      <c r="G260" s="12" t="n">
        <f aca="false">SUM(B260:F260)</f>
        <v>3.822967875</v>
      </c>
      <c r="H260" s="12" t="n">
        <v>0.136605708333333</v>
      </c>
      <c r="I260" s="12" t="n">
        <v>0.100391</v>
      </c>
      <c r="J260" s="12"/>
      <c r="K260" s="12" t="n">
        <v>4.05996458333333</v>
      </c>
    </row>
    <row r="261" customFormat="false" ht="12.75" hidden="false" customHeight="false" outlineLevel="0" collapsed="false">
      <c r="A261" s="11" t="n">
        <v>10</v>
      </c>
      <c r="B261" s="12" t="n">
        <v>0.0198675833333333</v>
      </c>
      <c r="C261" s="12" t="n">
        <v>0.0410760833333333</v>
      </c>
      <c r="D261" s="12"/>
      <c r="E261" s="12" t="n">
        <v>1.95874245833333</v>
      </c>
      <c r="F261" s="12" t="n">
        <v>1.88128958333333</v>
      </c>
      <c r="G261" s="12" t="n">
        <f aca="false">SUM(B261:F261)</f>
        <v>3.90097570833333</v>
      </c>
      <c r="H261" s="12" t="n">
        <v>0.203937916666667</v>
      </c>
      <c r="I261" s="12" t="n">
        <v>0.125112875</v>
      </c>
      <c r="J261" s="12"/>
      <c r="K261" s="12" t="n">
        <v>4.23002633333333</v>
      </c>
    </row>
    <row r="262" customFormat="false" ht="12.75" hidden="false" customHeight="false" outlineLevel="0" collapsed="false">
      <c r="A262" s="11" t="n">
        <v>11</v>
      </c>
      <c r="B262" s="12" t="n">
        <v>0.0234115416666667</v>
      </c>
      <c r="C262" s="12" t="n">
        <v>0.0276677083333333</v>
      </c>
      <c r="D262" s="12"/>
      <c r="E262" s="12" t="n">
        <v>1.29345045833333</v>
      </c>
      <c r="F262" s="12" t="n">
        <v>1.170289375</v>
      </c>
      <c r="G262" s="12" t="n">
        <f aca="false">SUM(B262:F262)</f>
        <v>2.51481908333333</v>
      </c>
      <c r="H262" s="12" t="n">
        <v>0.117263625</v>
      </c>
      <c r="I262" s="12" t="n">
        <v>0.115569708333333</v>
      </c>
      <c r="J262" s="12"/>
      <c r="K262" s="12" t="n">
        <v>2.74765245833333</v>
      </c>
    </row>
    <row r="263" customFormat="false" ht="12.75" hidden="false" customHeight="false" outlineLevel="0" collapsed="false">
      <c r="A263" s="11" t="n">
        <v>12</v>
      </c>
      <c r="B263" s="12" t="n">
        <v>0.0764359130434783</v>
      </c>
      <c r="C263" s="12" t="n">
        <v>0.0658068260869565</v>
      </c>
      <c r="D263" s="12"/>
      <c r="E263" s="12" t="n">
        <v>0.43731847826087</v>
      </c>
      <c r="F263" s="12" t="n">
        <v>1.18626326086957</v>
      </c>
      <c r="G263" s="12" t="n">
        <f aca="false">SUM(B263:F263)</f>
        <v>1.76582447826087</v>
      </c>
      <c r="H263" s="12" t="n">
        <v>0.0491533913043478</v>
      </c>
      <c r="I263" s="12" t="n">
        <v>0.0455862173913044</v>
      </c>
      <c r="J263" s="12"/>
      <c r="K263" s="12" t="n">
        <v>1.86056434782609</v>
      </c>
    </row>
    <row r="264" customFormat="false" ht="12.75" hidden="false" customHeight="false" outlineLevel="0" collapsed="false">
      <c r="A264" s="11" t="n">
        <v>13</v>
      </c>
      <c r="B264" s="12" t="n">
        <v>0.0836038695652174</v>
      </c>
      <c r="C264" s="12" t="n">
        <v>0.107659826086957</v>
      </c>
      <c r="D264" s="12"/>
      <c r="E264" s="12" t="n">
        <v>1.00772282608696</v>
      </c>
      <c r="F264" s="12" t="n">
        <v>2.24310869565217</v>
      </c>
      <c r="G264" s="12" t="n">
        <f aca="false">SUM(B264:F264)</f>
        <v>3.4420952173913</v>
      </c>
      <c r="H264" s="12" t="n">
        <v>0.144199913043478</v>
      </c>
      <c r="I264" s="12" t="n">
        <v>0.154557956521739</v>
      </c>
      <c r="J264" s="12"/>
      <c r="K264" s="12" t="n">
        <v>3.74085308695652</v>
      </c>
    </row>
    <row r="265" customFormat="false" ht="12.75" hidden="false" customHeight="false" outlineLevel="0" collapsed="false">
      <c r="A265" s="11" t="n">
        <v>14</v>
      </c>
      <c r="B265" s="12" t="n">
        <v>0.0587787916666667</v>
      </c>
      <c r="C265" s="12" t="n">
        <v>0.0973930833333333</v>
      </c>
      <c r="D265" s="12"/>
      <c r="E265" s="12" t="n">
        <v>1.24089633333333</v>
      </c>
      <c r="F265" s="12" t="n">
        <v>2.12994625</v>
      </c>
      <c r="G265" s="12" t="n">
        <f aca="false">SUM(B265:F265)</f>
        <v>3.52701445833333</v>
      </c>
      <c r="H265" s="12" t="n">
        <v>0.122373083333333</v>
      </c>
      <c r="I265" s="12" t="n">
        <v>0.11659075</v>
      </c>
      <c r="J265" s="12"/>
      <c r="K265" s="12" t="n">
        <v>3.7659785</v>
      </c>
    </row>
    <row r="266" customFormat="false" ht="12.75" hidden="false" customHeight="false" outlineLevel="0" collapsed="false">
      <c r="A266" s="11" t="n">
        <v>15</v>
      </c>
      <c r="B266" s="12" t="n">
        <v>0.09489975</v>
      </c>
      <c r="C266" s="12" t="n">
        <v>0.101120958333333</v>
      </c>
      <c r="D266" s="12"/>
      <c r="E266" s="12" t="n">
        <v>0.929163583333334</v>
      </c>
      <c r="F266" s="12" t="n">
        <v>2.28373158333333</v>
      </c>
      <c r="G266" s="12" t="n">
        <f aca="false">SUM(B266:F266)</f>
        <v>3.408915875</v>
      </c>
      <c r="H266" s="12" t="n">
        <v>0.145365791666667</v>
      </c>
      <c r="I266" s="12" t="n">
        <v>0.14389075</v>
      </c>
      <c r="J266" s="12"/>
      <c r="K266" s="12" t="n">
        <v>3.69817233333333</v>
      </c>
    </row>
    <row r="267" customFormat="false" ht="12.75" hidden="false" customHeight="false" outlineLevel="0" collapsed="false">
      <c r="A267" s="11" t="n">
        <v>16</v>
      </c>
      <c r="B267" s="12" t="n">
        <v>0.0525325</v>
      </c>
      <c r="C267" s="12" t="n">
        <v>0.07944175</v>
      </c>
      <c r="D267" s="12"/>
      <c r="E267" s="12" t="n">
        <v>1.42290904166667</v>
      </c>
      <c r="F267" s="12" t="n">
        <v>2.68281854166667</v>
      </c>
      <c r="G267" s="12" t="n">
        <f aca="false">SUM(B267:F267)</f>
        <v>4.23770183333333</v>
      </c>
      <c r="H267" s="12" t="n">
        <v>0.318284708333333</v>
      </c>
      <c r="I267" s="12" t="n">
        <v>0.1373865</v>
      </c>
      <c r="J267" s="12"/>
      <c r="K267" s="12" t="n">
        <v>4.69337275</v>
      </c>
    </row>
    <row r="268" customFormat="false" ht="12.75" hidden="false" customHeight="false" outlineLevel="0" collapsed="false">
      <c r="A268" s="11" t="n">
        <v>17</v>
      </c>
      <c r="B268" s="12" t="n">
        <v>0.030750625</v>
      </c>
      <c r="C268" s="12" t="n">
        <v>0.03180925</v>
      </c>
      <c r="D268" s="12"/>
      <c r="E268" s="12" t="n">
        <v>1.67171491666667</v>
      </c>
      <c r="F268" s="12" t="n">
        <v>2.44951816666667</v>
      </c>
      <c r="G268" s="12" t="n">
        <f aca="false">SUM(B268:F268)</f>
        <v>4.18379295833333</v>
      </c>
      <c r="H268" s="12" t="n">
        <v>0.455216666666667</v>
      </c>
      <c r="I268" s="12" t="n">
        <v>0.107568291666667</v>
      </c>
      <c r="J268" s="12"/>
      <c r="K268" s="12" t="n">
        <v>4.74657791666667</v>
      </c>
    </row>
    <row r="269" customFormat="false" ht="12.75" hidden="false" customHeight="false" outlineLevel="0" collapsed="false">
      <c r="A269" s="11" t="n">
        <v>18</v>
      </c>
      <c r="B269" s="12" t="n">
        <v>0.017672</v>
      </c>
      <c r="C269" s="12" t="n">
        <v>0.0217440833333333</v>
      </c>
      <c r="D269" s="12"/>
      <c r="E269" s="12" t="n">
        <v>1.20502604166667</v>
      </c>
      <c r="F269" s="12" t="n">
        <v>1.79184441666667</v>
      </c>
      <c r="G269" s="12" t="n">
        <f aca="false">SUM(B269:F269)</f>
        <v>3.03628654166667</v>
      </c>
      <c r="H269" s="12" t="n">
        <v>0.341902041666667</v>
      </c>
      <c r="I269" s="12" t="n">
        <v>0.094508375</v>
      </c>
      <c r="J269" s="12"/>
      <c r="K269" s="12" t="n">
        <v>3.472697</v>
      </c>
    </row>
    <row r="270" customFormat="false" ht="12.75" hidden="false" customHeight="false" outlineLevel="0" collapsed="false">
      <c r="A270" s="11" t="n">
        <v>19</v>
      </c>
      <c r="B270" s="12" t="n">
        <v>0.0166722173913043</v>
      </c>
      <c r="C270" s="12" t="n">
        <v>0.0211826956521739</v>
      </c>
      <c r="D270" s="12"/>
      <c r="E270" s="12" t="n">
        <v>1.02401286956522</v>
      </c>
      <c r="F270" s="12" t="n">
        <v>1.63872343478261</v>
      </c>
      <c r="G270" s="12" t="n">
        <f aca="false">SUM(B270:F270)</f>
        <v>2.7005912173913</v>
      </c>
      <c r="H270" s="12" t="n">
        <v>0.240578695652174</v>
      </c>
      <c r="I270" s="12" t="n">
        <v>0.0416914782608696</v>
      </c>
      <c r="J270" s="12"/>
      <c r="K270" s="12" t="n">
        <v>2.98286126086957</v>
      </c>
    </row>
    <row r="271" customFormat="false" ht="12.75" hidden="false" customHeight="false" outlineLevel="0" collapsed="false">
      <c r="A271" s="11" t="n">
        <v>20</v>
      </c>
      <c r="B271" s="12" t="n">
        <v>0.01592875</v>
      </c>
      <c r="C271" s="12" t="n">
        <v>0.018439</v>
      </c>
      <c r="D271" s="12"/>
      <c r="E271" s="12" t="n">
        <v>1.11349620833333</v>
      </c>
      <c r="F271" s="12" t="n">
        <v>1.665531375</v>
      </c>
      <c r="G271" s="12" t="n">
        <f aca="false">SUM(B271:F271)</f>
        <v>2.81339533333333</v>
      </c>
      <c r="H271" s="12" t="n">
        <v>0.351700166666667</v>
      </c>
      <c r="I271" s="12" t="n">
        <v>0.03106925</v>
      </c>
      <c r="J271" s="12"/>
      <c r="K271" s="12" t="n">
        <v>3.19560904166667</v>
      </c>
    </row>
    <row r="272" customFormat="false" ht="12.75" hidden="false" customHeight="false" outlineLevel="0" collapsed="false">
      <c r="A272" s="11" t="n">
        <v>21</v>
      </c>
      <c r="B272" s="12" t="n">
        <v>0.0127201666666667</v>
      </c>
      <c r="C272" s="12" t="n">
        <v>0.0136742083333333</v>
      </c>
      <c r="D272" s="12"/>
      <c r="E272" s="12" t="n">
        <v>1.24360008333333</v>
      </c>
      <c r="F272" s="12" t="n">
        <v>1.62073770833333</v>
      </c>
      <c r="G272" s="12" t="n">
        <f aca="false">SUM(B272:F272)</f>
        <v>2.89073216666667</v>
      </c>
      <c r="H272" s="12" t="n">
        <v>0.495506041666667</v>
      </c>
      <c r="I272" s="12" t="n">
        <v>0.083919625</v>
      </c>
      <c r="J272" s="12"/>
      <c r="K272" s="12" t="n">
        <v>3.47015766666667</v>
      </c>
    </row>
    <row r="273" customFormat="false" ht="12.75" hidden="false" customHeight="false" outlineLevel="0" collapsed="false">
      <c r="A273" s="11" t="n">
        <v>22</v>
      </c>
      <c r="B273" s="12" t="n">
        <v>0.0149160833333333</v>
      </c>
      <c r="C273" s="12" t="n">
        <v>0.0188685833333333</v>
      </c>
      <c r="D273" s="12"/>
      <c r="E273" s="12" t="n">
        <v>1.25340816666667</v>
      </c>
      <c r="F273" s="12" t="n">
        <v>1.62285783333333</v>
      </c>
      <c r="G273" s="12" t="n">
        <f aca="false">SUM(B273:F273)</f>
        <v>2.91005066666667</v>
      </c>
      <c r="H273" s="12" t="n">
        <v>0.495419541666667</v>
      </c>
      <c r="I273" s="12" t="n">
        <v>0.125951666666667</v>
      </c>
      <c r="J273" s="12"/>
      <c r="K273" s="12" t="n">
        <v>3.53142175</v>
      </c>
    </row>
    <row r="274" customFormat="false" ht="12.75" hidden="false" customHeight="false" outlineLevel="0" collapsed="false">
      <c r="A274" s="11" t="n">
        <v>23</v>
      </c>
      <c r="B274" s="12" t="n">
        <v>0.0155100416666667</v>
      </c>
      <c r="C274" s="12" t="n">
        <v>0.0215143333333333</v>
      </c>
      <c r="D274" s="12"/>
      <c r="E274" s="12" t="n">
        <v>1.3665965</v>
      </c>
      <c r="F274" s="12" t="n">
        <v>1.62474583333333</v>
      </c>
      <c r="G274" s="12" t="n">
        <f aca="false">SUM(B274:F274)</f>
        <v>3.02836670833333</v>
      </c>
      <c r="H274" s="12" t="n">
        <v>0.543911708333333</v>
      </c>
      <c r="I274" s="12" t="n">
        <v>0.110590541666667</v>
      </c>
      <c r="J274" s="12"/>
      <c r="K274" s="12" t="n">
        <v>3.68286895833333</v>
      </c>
    </row>
    <row r="275" customFormat="false" ht="12.75" hidden="false" customHeight="false" outlineLevel="0" collapsed="false">
      <c r="A275" s="11" t="n">
        <v>24</v>
      </c>
      <c r="B275" s="12" t="n">
        <v>0.0132952083333333</v>
      </c>
      <c r="C275" s="12" t="n">
        <v>0.0177235833333333</v>
      </c>
      <c r="D275" s="12"/>
      <c r="E275" s="12" t="n">
        <v>1.52479854166667</v>
      </c>
      <c r="F275" s="12" t="n">
        <v>1.656544375</v>
      </c>
      <c r="G275" s="12" t="n">
        <f aca="false">SUM(B275:F275)</f>
        <v>3.21236170833333</v>
      </c>
      <c r="H275" s="12" t="n">
        <v>0.58802775</v>
      </c>
      <c r="I275" s="12" t="n">
        <v>0.0924279583333333</v>
      </c>
      <c r="J275" s="12"/>
      <c r="K275" s="12" t="n">
        <v>3.89281704166667</v>
      </c>
    </row>
    <row r="276" customFormat="false" ht="12.75" hidden="false" customHeight="false" outlineLevel="0" collapsed="false">
      <c r="A276" s="11" t="n">
        <v>25</v>
      </c>
      <c r="B276" s="12" t="n">
        <v>0.01405375</v>
      </c>
      <c r="C276" s="12" t="n">
        <v>0.0207025833333333</v>
      </c>
      <c r="D276" s="12"/>
      <c r="E276" s="12" t="n">
        <v>1.50543608333333</v>
      </c>
      <c r="F276" s="12" t="n">
        <v>1.67023508333333</v>
      </c>
      <c r="G276" s="12" t="n">
        <f aca="false">SUM(B276:F276)</f>
        <v>3.2104275</v>
      </c>
      <c r="H276" s="12" t="n">
        <v>0.634502125</v>
      </c>
      <c r="I276" s="12" t="n">
        <v>0.0989375833333333</v>
      </c>
      <c r="J276" s="12"/>
      <c r="K276" s="12" t="n">
        <v>3.94386691666667</v>
      </c>
    </row>
    <row r="277" customFormat="false" ht="12.75" hidden="false" customHeight="false" outlineLevel="0" collapsed="false">
      <c r="A277" s="11" t="n">
        <v>26</v>
      </c>
      <c r="B277" s="12" t="n">
        <v>0.0280862083333333</v>
      </c>
      <c r="C277" s="12" t="n">
        <v>0.0226363333333333</v>
      </c>
      <c r="D277" s="12"/>
      <c r="E277" s="12" t="n">
        <v>1.53672508333333</v>
      </c>
      <c r="F277" s="12" t="n">
        <v>1.66141070833333</v>
      </c>
      <c r="G277" s="12" t="n">
        <f aca="false">SUM(B277:F277)</f>
        <v>3.24885833333333</v>
      </c>
      <c r="H277" s="12" t="n">
        <v>0.59369775</v>
      </c>
      <c r="I277" s="12" t="n">
        <v>0.0704645</v>
      </c>
      <c r="J277" s="12"/>
      <c r="K277" s="12" t="n">
        <v>3.91296295833333</v>
      </c>
    </row>
    <row r="278" customFormat="false" ht="12.75" hidden="false" customHeight="false" outlineLevel="0" collapsed="false">
      <c r="A278" s="11" t="n">
        <v>27</v>
      </c>
      <c r="B278" s="12" t="n">
        <v>0.021613875</v>
      </c>
      <c r="C278" s="12" t="n">
        <v>0.0222331666666667</v>
      </c>
      <c r="D278" s="12"/>
      <c r="E278" s="12" t="n">
        <v>1.58028066666667</v>
      </c>
      <c r="F278" s="12" t="n">
        <v>1.66707995833333</v>
      </c>
      <c r="G278" s="12" t="n">
        <f aca="false">SUM(B278:F278)</f>
        <v>3.29120766666667</v>
      </c>
      <c r="H278" s="12" t="n">
        <v>0.611081666666667</v>
      </c>
      <c r="I278" s="12" t="n">
        <v>0.0632553333333333</v>
      </c>
      <c r="J278" s="12"/>
      <c r="K278" s="12" t="n">
        <v>3.96814545833333</v>
      </c>
    </row>
    <row r="279" customFormat="false" ht="12.75" hidden="false" customHeight="false" outlineLevel="0" collapsed="false">
      <c r="A279" s="11" t="n">
        <v>28</v>
      </c>
      <c r="B279" s="12" t="n">
        <v>0.0187772083333333</v>
      </c>
      <c r="C279" s="12" t="n">
        <v>0.0187765833333333</v>
      </c>
      <c r="D279" s="12"/>
      <c r="E279" s="12" t="n">
        <v>1.65680208333333</v>
      </c>
      <c r="F279" s="12" t="n">
        <v>1.66487658333333</v>
      </c>
      <c r="G279" s="12" t="n">
        <f aca="false">SUM(B279:F279)</f>
        <v>3.35923245833333</v>
      </c>
      <c r="H279" s="12" t="n">
        <v>0.748769083333333</v>
      </c>
      <c r="I279" s="12" t="n">
        <v>0.0580871666666667</v>
      </c>
      <c r="J279" s="12"/>
      <c r="K279" s="12" t="n">
        <v>4.166576125</v>
      </c>
    </row>
    <row r="280" customFormat="false" ht="12.75" hidden="false" customHeight="false" outlineLevel="0" collapsed="false">
      <c r="A280" s="11" t="n">
        <v>29</v>
      </c>
      <c r="B280" s="12" t="n">
        <v>0.0198203043478261</v>
      </c>
      <c r="C280" s="12" t="n">
        <v>0.0210708695652174</v>
      </c>
      <c r="D280" s="12"/>
      <c r="E280" s="12" t="n">
        <v>1.63386465217391</v>
      </c>
      <c r="F280" s="12" t="n">
        <v>1.67285508695652</v>
      </c>
      <c r="G280" s="12" t="n">
        <f aca="false">SUM(B280:F280)</f>
        <v>3.34761091304348</v>
      </c>
      <c r="H280" s="12" t="n">
        <v>0.68368847826087</v>
      </c>
      <c r="I280" s="12" t="n">
        <v>0.0416091739130435</v>
      </c>
      <c r="J280" s="12"/>
      <c r="K280" s="12" t="n">
        <v>4.07290843478261</v>
      </c>
    </row>
    <row r="281" customFormat="false" ht="12.75" hidden="false" customHeight="false" outlineLevel="0" collapsed="false">
      <c r="A281" s="11" t="n">
        <v>30</v>
      </c>
      <c r="B281" s="12" t="n">
        <v>0.0193513333333333</v>
      </c>
      <c r="C281" s="12" t="n">
        <v>0.025046375</v>
      </c>
      <c r="D281" s="12"/>
      <c r="E281" s="12" t="n">
        <v>1.67701120833333</v>
      </c>
      <c r="F281" s="12" t="n">
        <v>1.67572145833333</v>
      </c>
      <c r="G281" s="12" t="n">
        <f aca="false">SUM(B281:F281)</f>
        <v>3.397130375</v>
      </c>
      <c r="H281" s="12" t="n">
        <v>0.678616291666667</v>
      </c>
      <c r="I281" s="12" t="n">
        <v>0.0144710416666667</v>
      </c>
      <c r="J281" s="12"/>
      <c r="K281" s="12" t="n">
        <v>4.089970125</v>
      </c>
    </row>
    <row r="282" customFormat="false" ht="12.75" hidden="false" customHeight="false" outlineLevel="0" collapsed="false">
      <c r="A282" s="11" t="n">
        <v>31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2.75" hidden="false" customHeight="false" outlineLevel="0" collapsed="false">
      <c r="A283" s="29" t="n">
        <v>40452</v>
      </c>
      <c r="B283" s="12" t="n">
        <v>0.0204599166666667</v>
      </c>
      <c r="C283" s="12" t="n">
        <v>0.027651375</v>
      </c>
      <c r="D283" s="12"/>
      <c r="E283" s="12" t="n">
        <v>1.70286641666667</v>
      </c>
      <c r="F283" s="12" t="n">
        <v>1.664022875</v>
      </c>
      <c r="G283" s="12" t="n">
        <f aca="false">SUM(B283:F283)</f>
        <v>3.41500058333333</v>
      </c>
      <c r="H283" s="12" t="n">
        <v>0.751840375</v>
      </c>
      <c r="I283" s="12" t="n">
        <v>0.0148389583333333</v>
      </c>
      <c r="J283" s="12"/>
      <c r="K283" s="12" t="n">
        <v>4.18150683333333</v>
      </c>
    </row>
    <row r="284" customFormat="false" ht="12.75" hidden="false" customHeight="false" outlineLevel="0" collapsed="false">
      <c r="A284" s="11" t="n">
        <v>2</v>
      </c>
      <c r="B284" s="12" t="n">
        <v>0.024296625</v>
      </c>
      <c r="C284" s="12" t="n">
        <v>0.0263950416666667</v>
      </c>
      <c r="D284" s="12"/>
      <c r="E284" s="12" t="n">
        <v>1.608437</v>
      </c>
      <c r="F284" s="12" t="n">
        <v>1.64946708333333</v>
      </c>
      <c r="G284" s="12" t="n">
        <f aca="false">SUM(B284:F284)</f>
        <v>3.30859575</v>
      </c>
      <c r="H284" s="12" t="n">
        <v>0.72434025</v>
      </c>
      <c r="I284" s="12" t="n">
        <v>0.0882562083333334</v>
      </c>
      <c r="J284" s="12"/>
      <c r="K284" s="12" t="n">
        <v>4.121192125</v>
      </c>
    </row>
    <row r="285" customFormat="false" ht="12.75" hidden="false" customHeight="false" outlineLevel="0" collapsed="false">
      <c r="A285" s="11" t="n">
        <v>3</v>
      </c>
      <c r="B285" s="12" t="n">
        <v>0.027591625</v>
      </c>
      <c r="C285" s="12" t="n">
        <v>0.035264125</v>
      </c>
      <c r="D285" s="12"/>
      <c r="E285" s="12" t="n">
        <v>1.75533154166667</v>
      </c>
      <c r="F285" s="12" t="n">
        <v>1.66545695833333</v>
      </c>
      <c r="G285" s="12" t="n">
        <f aca="false">SUM(B285:F285)</f>
        <v>3.48364425</v>
      </c>
      <c r="H285" s="12" t="n">
        <v>0.732124916666667</v>
      </c>
      <c r="I285" s="12" t="n">
        <v>0.128071</v>
      </c>
      <c r="J285" s="12"/>
      <c r="K285" s="12" t="n">
        <v>4.34384</v>
      </c>
    </row>
    <row r="286" customFormat="false" ht="12.75" hidden="false" customHeight="false" outlineLevel="0" collapsed="false">
      <c r="A286" s="11" t="n">
        <v>4</v>
      </c>
      <c r="B286" s="12" t="n">
        <v>0.0206503333333333</v>
      </c>
      <c r="C286" s="12" t="n">
        <v>0.0256552083333333</v>
      </c>
      <c r="D286" s="12"/>
      <c r="E286" s="12" t="n">
        <v>1.763412</v>
      </c>
      <c r="F286" s="12" t="n">
        <v>1.676999</v>
      </c>
      <c r="G286" s="12" t="n">
        <f aca="false">SUM(B286:F286)</f>
        <v>3.48671654166667</v>
      </c>
      <c r="H286" s="12" t="n">
        <v>0.542646</v>
      </c>
      <c r="I286" s="12" t="n">
        <v>0.232037125</v>
      </c>
      <c r="J286" s="12"/>
      <c r="K286" s="12" t="n">
        <v>4.261399625</v>
      </c>
    </row>
    <row r="287" customFormat="false" ht="12.75" hidden="false" customHeight="false" outlineLevel="0" collapsed="false">
      <c r="A287" s="11" t="n">
        <v>5</v>
      </c>
      <c r="B287" s="12" t="n">
        <v>0.0224496666666667</v>
      </c>
      <c r="C287" s="12" t="n">
        <v>0.0305464583333333</v>
      </c>
      <c r="D287" s="12"/>
      <c r="E287" s="12" t="n">
        <v>1.69538191666667</v>
      </c>
      <c r="F287" s="12" t="n">
        <v>1.59927166666667</v>
      </c>
      <c r="G287" s="12" t="n">
        <f aca="false">SUM(B287:F287)</f>
        <v>3.34764970833333</v>
      </c>
      <c r="H287" s="12" t="n">
        <v>0.616836083333333</v>
      </c>
      <c r="I287" s="12" t="n">
        <v>0.20271125</v>
      </c>
      <c r="J287" s="12"/>
      <c r="K287" s="12" t="n">
        <v>4.16719704166667</v>
      </c>
    </row>
    <row r="288" customFormat="false" ht="12.75" hidden="false" customHeight="false" outlineLevel="0" collapsed="false">
      <c r="A288" s="11" t="n">
        <v>6</v>
      </c>
      <c r="B288" s="12" t="n">
        <v>0.0289875</v>
      </c>
      <c r="C288" s="12" t="n">
        <v>0.0319765</v>
      </c>
      <c r="D288" s="12"/>
      <c r="E288" s="12" t="n">
        <v>1.76558525</v>
      </c>
      <c r="F288" s="12" t="n">
        <v>1.635708375</v>
      </c>
      <c r="G288" s="12" t="n">
        <f aca="false">SUM(B288:F288)</f>
        <v>3.462257625</v>
      </c>
      <c r="H288" s="12" t="n">
        <v>0.657257583333333</v>
      </c>
      <c r="I288" s="12" t="n">
        <v>0.107849541666667</v>
      </c>
      <c r="J288" s="12"/>
      <c r="K288" s="12" t="n">
        <v>4.227364625</v>
      </c>
    </row>
    <row r="289" customFormat="false" ht="12.75" hidden="false" customHeight="false" outlineLevel="0" collapsed="false">
      <c r="A289" s="11" t="n">
        <v>7</v>
      </c>
      <c r="B289" s="12" t="n">
        <v>0.0253828333333333</v>
      </c>
      <c r="C289" s="12" t="n">
        <v>0.037055625</v>
      </c>
      <c r="D289" s="12"/>
      <c r="E289" s="12" t="n">
        <v>1.7837685</v>
      </c>
      <c r="F289" s="12" t="n">
        <v>1.66018129166667</v>
      </c>
      <c r="G289" s="12" t="n">
        <f aca="false">SUM(B289:F289)</f>
        <v>3.50638825</v>
      </c>
      <c r="H289" s="12" t="n">
        <v>0.798963</v>
      </c>
      <c r="I289" s="12" t="n">
        <v>0.0908282916666667</v>
      </c>
      <c r="J289" s="12"/>
      <c r="K289" s="12" t="n">
        <v>4.39617929166667</v>
      </c>
    </row>
    <row r="290" customFormat="false" ht="12.75" hidden="false" customHeight="false" outlineLevel="0" collapsed="false">
      <c r="A290" s="11" t="n">
        <v>8</v>
      </c>
      <c r="B290" s="12" t="n">
        <v>0.0253071666666667</v>
      </c>
      <c r="C290" s="12" t="n">
        <v>0.0345985833333333</v>
      </c>
      <c r="D290" s="12"/>
      <c r="E290" s="12" t="n">
        <v>1.846851875</v>
      </c>
      <c r="F290" s="12" t="n">
        <v>1.71237095833333</v>
      </c>
      <c r="G290" s="12" t="n">
        <f aca="false">SUM(B290:F290)</f>
        <v>3.61912858333333</v>
      </c>
      <c r="H290" s="12" t="n">
        <v>0.892923791666667</v>
      </c>
      <c r="I290" s="12" t="n">
        <v>0.106204375</v>
      </c>
      <c r="J290" s="12"/>
      <c r="K290" s="12" t="n">
        <v>4.61825641666667</v>
      </c>
    </row>
    <row r="291" customFormat="false" ht="12.75" hidden="false" customHeight="false" outlineLevel="0" collapsed="false">
      <c r="A291" s="11" t="n">
        <v>9</v>
      </c>
      <c r="B291" s="12" t="n">
        <v>0.03205675</v>
      </c>
      <c r="C291" s="12" t="n">
        <v>0.0337967916666667</v>
      </c>
      <c r="D291" s="12"/>
      <c r="E291" s="12" t="n">
        <v>1.81757516666667</v>
      </c>
      <c r="F291" s="12" t="n">
        <v>1.66380895833333</v>
      </c>
      <c r="G291" s="12" t="n">
        <f aca="false">SUM(B291:F291)</f>
        <v>3.54723766666667</v>
      </c>
      <c r="H291" s="12" t="n">
        <v>1.02132270833333</v>
      </c>
      <c r="I291" s="12" t="n">
        <v>0.103293583333333</v>
      </c>
      <c r="J291" s="12"/>
      <c r="K291" s="12" t="n">
        <v>4.67185375</v>
      </c>
    </row>
    <row r="292" customFormat="false" ht="12.75" hidden="false" customHeight="false" outlineLevel="0" collapsed="false">
      <c r="A292" s="11" t="n">
        <v>10</v>
      </c>
      <c r="B292" s="12" t="n">
        <v>0.0254903333333333</v>
      </c>
      <c r="C292" s="12" t="n">
        <v>0.0264691666666667</v>
      </c>
      <c r="D292" s="12"/>
      <c r="E292" s="12" t="n">
        <v>1.78487483333333</v>
      </c>
      <c r="F292" s="12" t="n">
        <v>1.638763125</v>
      </c>
      <c r="G292" s="12" t="n">
        <f aca="false">SUM(B292:F292)</f>
        <v>3.47559745833333</v>
      </c>
      <c r="H292" s="12" t="n">
        <v>0.9041445</v>
      </c>
      <c r="I292" s="12" t="n">
        <v>0.117097875</v>
      </c>
      <c r="J292" s="12"/>
      <c r="K292" s="12" t="n">
        <v>4.49683983333333</v>
      </c>
    </row>
    <row r="293" customFormat="false" ht="12.75" hidden="false" customHeight="false" outlineLevel="0" collapsed="false">
      <c r="A293" s="11" t="n">
        <v>11</v>
      </c>
      <c r="B293" s="12" t="n">
        <v>0.025797625</v>
      </c>
      <c r="C293" s="12" t="n">
        <v>0.02956</v>
      </c>
      <c r="D293" s="12"/>
      <c r="E293" s="12" t="n">
        <v>1.77447929166667</v>
      </c>
      <c r="F293" s="12" t="n">
        <v>1.60736670833333</v>
      </c>
      <c r="G293" s="12" t="n">
        <f aca="false">SUM(B293:F293)</f>
        <v>3.437203625</v>
      </c>
      <c r="H293" s="12" t="n">
        <v>0.977645208333333</v>
      </c>
      <c r="I293" s="12" t="n">
        <v>0.0805167083333334</v>
      </c>
      <c r="J293" s="12"/>
      <c r="K293" s="12" t="n">
        <v>4.4953655</v>
      </c>
    </row>
    <row r="294" customFormat="false" ht="12.75" hidden="false" customHeight="false" outlineLevel="0" collapsed="false">
      <c r="A294" s="11" t="n">
        <v>12</v>
      </c>
      <c r="B294" s="12" t="n">
        <v>0.030158875</v>
      </c>
      <c r="C294" s="12" t="n">
        <v>0.0320014583333333</v>
      </c>
      <c r="D294" s="12"/>
      <c r="E294" s="12" t="n">
        <v>1.7712595</v>
      </c>
      <c r="F294" s="12" t="n">
        <v>1.630444625</v>
      </c>
      <c r="G294" s="12" t="n">
        <f aca="false">SUM(B294:F294)</f>
        <v>3.46386445833333</v>
      </c>
      <c r="H294" s="12" t="n">
        <v>0.926102833333333</v>
      </c>
      <c r="I294" s="12" t="n">
        <v>0.0580653333333333</v>
      </c>
      <c r="J294" s="12"/>
      <c r="K294" s="12" t="n">
        <v>4.44803258333333</v>
      </c>
    </row>
    <row r="295" customFormat="false" ht="12.75" hidden="false" customHeight="false" outlineLevel="0" collapsed="false">
      <c r="A295" s="11" t="n">
        <v>13</v>
      </c>
      <c r="B295" s="12" t="n">
        <v>0.02720425</v>
      </c>
      <c r="C295" s="12" t="n">
        <v>0.0301635</v>
      </c>
      <c r="D295" s="12"/>
      <c r="E295" s="12" t="n">
        <v>1.7797685</v>
      </c>
      <c r="F295" s="12" t="n">
        <v>1.62634608333333</v>
      </c>
      <c r="G295" s="12" t="n">
        <f aca="false">SUM(B295:F295)</f>
        <v>3.46348233333333</v>
      </c>
      <c r="H295" s="12" t="n">
        <v>0.918118833333333</v>
      </c>
      <c r="I295" s="12" t="n">
        <v>0.0296352916666667</v>
      </c>
      <c r="J295" s="12"/>
      <c r="K295" s="12" t="n">
        <v>4.41123625</v>
      </c>
    </row>
    <row r="296" customFormat="false" ht="12.75" hidden="false" customHeight="false" outlineLevel="0" collapsed="false">
      <c r="A296" s="11" t="n">
        <v>14</v>
      </c>
      <c r="B296" s="12" t="n">
        <v>0.0242163333333333</v>
      </c>
      <c r="C296" s="12" t="n">
        <v>0.033387625</v>
      </c>
      <c r="D296" s="12"/>
      <c r="E296" s="12" t="n">
        <v>1.79121791666667</v>
      </c>
      <c r="F296" s="12" t="n">
        <v>1.65608025</v>
      </c>
      <c r="G296" s="12" t="n">
        <f aca="false">SUM(B296:F296)</f>
        <v>3.504902125</v>
      </c>
      <c r="H296" s="12" t="n">
        <v>0.929663791666667</v>
      </c>
      <c r="I296" s="12" t="n">
        <v>0.0393736666666667</v>
      </c>
      <c r="J296" s="12"/>
      <c r="K296" s="12" t="n">
        <v>4.47393933333333</v>
      </c>
    </row>
    <row r="297" customFormat="false" ht="12.75" hidden="false" customHeight="false" outlineLevel="0" collapsed="false">
      <c r="A297" s="11" t="n">
        <v>15</v>
      </c>
      <c r="B297" s="12" t="n">
        <v>0.03003675</v>
      </c>
      <c r="C297" s="12" t="n">
        <v>0.0332454166666667</v>
      </c>
      <c r="D297" s="12"/>
      <c r="E297" s="12" t="n">
        <v>1.79229754166667</v>
      </c>
      <c r="F297" s="12" t="n">
        <v>1.62788504166667</v>
      </c>
      <c r="G297" s="12" t="n">
        <f aca="false">SUM(B297:F297)</f>
        <v>3.48346475</v>
      </c>
      <c r="H297" s="12" t="n">
        <v>0.758155708333333</v>
      </c>
      <c r="I297" s="12" t="n">
        <v>0.0600257916666667</v>
      </c>
      <c r="J297" s="12"/>
      <c r="K297" s="12" t="n">
        <v>4.30164645833334</v>
      </c>
    </row>
    <row r="298" customFormat="false" ht="12.75" hidden="false" customHeight="false" outlineLevel="0" collapsed="false">
      <c r="A298" s="11" t="n">
        <v>16</v>
      </c>
      <c r="B298" s="12" t="n">
        <v>0.0228320416666667</v>
      </c>
      <c r="C298" s="12" t="n">
        <v>0.0327247083333333</v>
      </c>
      <c r="D298" s="12"/>
      <c r="E298" s="12" t="n">
        <v>1.73832791666667</v>
      </c>
      <c r="F298" s="12" t="n">
        <v>1.566863</v>
      </c>
      <c r="G298" s="12" t="n">
        <f aca="false">SUM(B298:F298)</f>
        <v>3.36074766666667</v>
      </c>
      <c r="H298" s="12" t="n">
        <v>0.758332333333333</v>
      </c>
      <c r="I298" s="12" t="n">
        <v>0.058787125</v>
      </c>
      <c r="J298" s="12"/>
      <c r="K298" s="12" t="n">
        <v>4.17786716666667</v>
      </c>
    </row>
    <row r="299" customFormat="false" ht="12.75" hidden="false" customHeight="false" outlineLevel="0" collapsed="false">
      <c r="A299" s="11" t="n">
        <v>17</v>
      </c>
      <c r="B299" s="12" t="n">
        <v>0.0233559166666667</v>
      </c>
      <c r="C299" s="12" t="n">
        <v>0.0326133333333333</v>
      </c>
      <c r="D299" s="12"/>
      <c r="E299" s="12" t="n">
        <v>1.77612991666667</v>
      </c>
      <c r="F299" s="12" t="n">
        <v>1.604656375</v>
      </c>
      <c r="G299" s="12" t="n">
        <f aca="false">SUM(B299:F299)</f>
        <v>3.43675554166667</v>
      </c>
      <c r="H299" s="12" t="n">
        <v>0.73987425</v>
      </c>
      <c r="I299" s="12" t="n">
        <v>0.04526925</v>
      </c>
      <c r="J299" s="12"/>
      <c r="K299" s="12" t="n">
        <v>4.22189895833333</v>
      </c>
    </row>
    <row r="300" customFormat="false" ht="12.75" hidden="false" customHeight="false" outlineLevel="0" collapsed="false">
      <c r="A300" s="11" t="n">
        <v>18</v>
      </c>
      <c r="B300" s="12" t="n">
        <v>0.02763475</v>
      </c>
      <c r="C300" s="12" t="n">
        <v>0.02766825</v>
      </c>
      <c r="D300" s="12"/>
      <c r="E300" s="12" t="n">
        <v>1.82905704166667</v>
      </c>
      <c r="F300" s="12" t="n">
        <v>1.66947770833333</v>
      </c>
      <c r="G300" s="12" t="n">
        <f aca="false">SUM(B300:F300)</f>
        <v>3.55383775</v>
      </c>
      <c r="H300" s="12" t="n">
        <v>0.797572541666667</v>
      </c>
      <c r="I300" s="12" t="n">
        <v>0.195578833333333</v>
      </c>
      <c r="J300" s="12"/>
      <c r="K300" s="12" t="n">
        <v>4.54666816666667</v>
      </c>
    </row>
    <row r="301" customFormat="false" ht="12.75" hidden="false" customHeight="false" outlineLevel="0" collapsed="false">
      <c r="A301" s="11" t="n">
        <v>19</v>
      </c>
      <c r="B301" s="12" t="n">
        <v>0.0311856666666667</v>
      </c>
      <c r="C301" s="12" t="n">
        <v>0.0364765</v>
      </c>
      <c r="D301" s="12"/>
      <c r="E301" s="12" t="n">
        <v>1.749764125</v>
      </c>
      <c r="F301" s="12" t="n">
        <v>1.55707183333333</v>
      </c>
      <c r="G301" s="12" t="n">
        <f aca="false">SUM(B301:F301)</f>
        <v>3.374498125</v>
      </c>
      <c r="H301" s="12" t="n">
        <v>0.778931291666667</v>
      </c>
      <c r="I301" s="12" t="n">
        <v>0.110879625</v>
      </c>
      <c r="J301" s="12"/>
      <c r="K301" s="12" t="n">
        <v>4.26430895833333</v>
      </c>
    </row>
    <row r="302" customFormat="false" ht="12.75" hidden="false" customHeight="false" outlineLevel="0" collapsed="false">
      <c r="A302" s="11" t="n">
        <v>20</v>
      </c>
      <c r="B302" s="12" t="n">
        <v>0.0262325833333333</v>
      </c>
      <c r="C302" s="12" t="n">
        <v>0.0358070833333333</v>
      </c>
      <c r="D302" s="12"/>
      <c r="E302" s="12" t="n">
        <v>1.96986333333333</v>
      </c>
      <c r="F302" s="12" t="n">
        <v>1.77107075</v>
      </c>
      <c r="G302" s="12" t="n">
        <f aca="false">SUM(B302:F302)</f>
        <v>3.80297375</v>
      </c>
      <c r="H302" s="12" t="n">
        <v>0.837448625</v>
      </c>
      <c r="I302" s="12" t="n">
        <v>0.105406125</v>
      </c>
      <c r="J302" s="12"/>
      <c r="K302" s="12" t="n">
        <v>4.74582845833333</v>
      </c>
    </row>
    <row r="303" customFormat="false" ht="12.75" hidden="false" customHeight="false" outlineLevel="0" collapsed="false">
      <c r="A303" s="11" t="n">
        <v>21</v>
      </c>
      <c r="B303" s="12" t="n">
        <v>0.0259893922924901</v>
      </c>
      <c r="C303" s="12" t="n">
        <v>0.0341475222332016</v>
      </c>
      <c r="D303" s="12"/>
      <c r="E303" s="12" t="n">
        <v>2.07116471047431</v>
      </c>
      <c r="F303" s="12" t="n">
        <v>1.85516779199605</v>
      </c>
      <c r="G303" s="12" t="n">
        <f aca="false">SUM(B303:F303)</f>
        <v>3.98646941699605</v>
      </c>
      <c r="H303" s="12" t="n">
        <v>1.04504958201581</v>
      </c>
      <c r="I303" s="12" t="n">
        <v>0.0809605508893281</v>
      </c>
      <c r="J303" s="12"/>
      <c r="K303" s="12" t="n">
        <v>5.11247914673913</v>
      </c>
    </row>
    <row r="304" customFormat="false" ht="12.75" hidden="false" customHeight="false" outlineLevel="0" collapsed="false">
      <c r="A304" s="11" t="n">
        <v>22</v>
      </c>
      <c r="B304" s="12" t="n">
        <v>0.0264509230769231</v>
      </c>
      <c r="C304" s="12" t="n">
        <v>0.0321138461538462</v>
      </c>
      <c r="D304" s="12"/>
      <c r="E304" s="12" t="n">
        <v>2.00916269230769</v>
      </c>
      <c r="F304" s="12" t="n">
        <v>1.82524092307692</v>
      </c>
      <c r="G304" s="12" t="n">
        <f aca="false">SUM(B304:F304)</f>
        <v>3.89296838461538</v>
      </c>
      <c r="H304" s="12" t="n">
        <v>0.794435538461539</v>
      </c>
      <c r="I304" s="12" t="n">
        <v>0.113803384615385</v>
      </c>
      <c r="J304" s="12"/>
      <c r="K304" s="12" t="n">
        <v>4.804528</v>
      </c>
    </row>
    <row r="305" customFormat="false" ht="12.75" hidden="false" customHeight="false" outlineLevel="0" collapsed="false">
      <c r="A305" s="11" t="n">
        <v>23</v>
      </c>
      <c r="B305" s="12" t="n">
        <v>0.0249111818181818</v>
      </c>
      <c r="C305" s="12" t="n">
        <v>0.0410336363636364</v>
      </c>
      <c r="D305" s="12"/>
      <c r="E305" s="12" t="n">
        <v>1.91651509090909</v>
      </c>
      <c r="F305" s="12" t="n">
        <v>1.70734909090909</v>
      </c>
      <c r="G305" s="12" t="n">
        <f aca="false">SUM(B305:F305)</f>
        <v>3.689809</v>
      </c>
      <c r="H305" s="12" t="n">
        <v>1.20082609090909</v>
      </c>
      <c r="I305" s="12" t="n">
        <v>0.0460089090909091</v>
      </c>
      <c r="J305" s="12"/>
      <c r="K305" s="12" t="n">
        <v>4.93664372727273</v>
      </c>
    </row>
    <row r="306" customFormat="false" ht="12.75" hidden="false" customHeight="false" outlineLevel="0" collapsed="false">
      <c r="A306" s="11" t="n">
        <v>24</v>
      </c>
      <c r="B306" s="12" t="n">
        <v>0.035003375</v>
      </c>
      <c r="C306" s="12" t="n">
        <v>0.0343419583333333</v>
      </c>
      <c r="D306" s="12"/>
      <c r="E306" s="12" t="n">
        <v>1.83974833333333</v>
      </c>
      <c r="F306" s="12" t="n">
        <v>1.645343375</v>
      </c>
      <c r="G306" s="12" t="n">
        <f aca="false">SUM(B306:F306)</f>
        <v>3.55443704166667</v>
      </c>
      <c r="H306" s="12" t="n">
        <v>0.713980791666667</v>
      </c>
      <c r="I306" s="12" t="n">
        <v>0.101041166666667</v>
      </c>
      <c r="J306" s="12"/>
      <c r="K306" s="12" t="n">
        <v>4.36945879166667</v>
      </c>
    </row>
    <row r="307" customFormat="false" ht="12.75" hidden="false" customHeight="false" outlineLevel="0" collapsed="false">
      <c r="A307" s="11" t="n">
        <v>25</v>
      </c>
      <c r="B307" s="12" t="n">
        <v>0.0289558333333333</v>
      </c>
      <c r="C307" s="12" t="n">
        <v>0.0358272083333333</v>
      </c>
      <c r="D307" s="12"/>
      <c r="E307" s="12" t="n">
        <v>1.79249283333333</v>
      </c>
      <c r="F307" s="12" t="n">
        <v>1.59789491666667</v>
      </c>
      <c r="G307" s="12" t="n">
        <f aca="false">SUM(B307:F307)</f>
        <v>3.45517079166667</v>
      </c>
      <c r="H307" s="12" t="n">
        <v>0.588689166666667</v>
      </c>
      <c r="I307" s="12" t="n">
        <v>0.159070916666667</v>
      </c>
      <c r="J307" s="12"/>
      <c r="K307" s="12" t="n">
        <v>4.20293054166667</v>
      </c>
    </row>
    <row r="308" customFormat="false" ht="12.75" hidden="false" customHeight="false" outlineLevel="0" collapsed="false">
      <c r="A308" s="11" t="n">
        <v>26</v>
      </c>
      <c r="B308" s="12" t="n">
        <v>0.0296430416666667</v>
      </c>
      <c r="C308" s="12" t="n">
        <v>0.0322106666666667</v>
      </c>
      <c r="D308" s="12"/>
      <c r="E308" s="12" t="n">
        <v>1.88672920833333</v>
      </c>
      <c r="F308" s="12" t="n">
        <v>1.64387033333333</v>
      </c>
      <c r="G308" s="12" t="n">
        <f aca="false">SUM(B308:F308)</f>
        <v>3.59245325</v>
      </c>
      <c r="H308" s="12" t="n">
        <v>0.549001</v>
      </c>
      <c r="I308" s="12" t="n">
        <v>0.0944855833333333</v>
      </c>
      <c r="J308" s="12"/>
      <c r="K308" s="12" t="n">
        <v>4.23593975</v>
      </c>
    </row>
    <row r="309" customFormat="false" ht="12.75" hidden="false" customHeight="false" outlineLevel="0" collapsed="false">
      <c r="A309" s="11" t="n">
        <v>27</v>
      </c>
      <c r="B309" s="12" t="n">
        <v>0.0275375833333333</v>
      </c>
      <c r="C309" s="12" t="n">
        <v>0.03134175</v>
      </c>
      <c r="D309" s="12"/>
      <c r="E309" s="12" t="n">
        <v>1.8558145</v>
      </c>
      <c r="F309" s="12" t="n">
        <v>1.644517375</v>
      </c>
      <c r="G309" s="12" t="n">
        <f aca="false">SUM(B309:F309)</f>
        <v>3.55921120833333</v>
      </c>
      <c r="H309" s="12" t="n">
        <v>0.577233458333333</v>
      </c>
      <c r="I309" s="12" t="n">
        <v>0.263918041666667</v>
      </c>
      <c r="J309" s="12"/>
      <c r="K309" s="12" t="n">
        <v>4.40036279166667</v>
      </c>
    </row>
    <row r="310" customFormat="false" ht="12.75" hidden="false" customHeight="false" outlineLevel="0" collapsed="false">
      <c r="A310" s="11" t="n">
        <v>28</v>
      </c>
      <c r="B310" s="12" t="n">
        <v>0.0221682083333333</v>
      </c>
      <c r="C310" s="12" t="n">
        <v>0.0265967916666667</v>
      </c>
      <c r="D310" s="12"/>
      <c r="E310" s="12" t="n">
        <v>1.86085179166667</v>
      </c>
      <c r="F310" s="12" t="n">
        <v>1.67221020833333</v>
      </c>
      <c r="G310" s="12" t="n">
        <f aca="false">SUM(B310:F310)</f>
        <v>3.581827</v>
      </c>
      <c r="H310" s="12" t="n">
        <v>0.592187125</v>
      </c>
      <c r="I310" s="12" t="n">
        <v>0.346047208333333</v>
      </c>
      <c r="J310" s="12"/>
      <c r="K310" s="12" t="n">
        <v>4.520061375</v>
      </c>
    </row>
    <row r="311" customFormat="false" ht="12.75" hidden="false" customHeight="false" outlineLevel="0" collapsed="false">
      <c r="A311" s="11" t="n">
        <v>29</v>
      </c>
      <c r="B311" s="12" t="n">
        <v>0.0295274583333333</v>
      </c>
      <c r="C311" s="12" t="n">
        <v>0.0218891666666667</v>
      </c>
      <c r="D311" s="12"/>
      <c r="E311" s="12" t="n">
        <v>1.86498975</v>
      </c>
      <c r="F311" s="12" t="n">
        <v>1.655103875</v>
      </c>
      <c r="G311" s="12" t="n">
        <f aca="false">SUM(B311:F311)</f>
        <v>3.57151025</v>
      </c>
      <c r="H311" s="12" t="n">
        <v>0.623345458333333</v>
      </c>
      <c r="I311" s="12" t="n">
        <v>0.538814916666667</v>
      </c>
      <c r="J311" s="12"/>
      <c r="K311" s="12" t="n">
        <v>4.73367029166667</v>
      </c>
    </row>
    <row r="312" customFormat="false" ht="12.75" hidden="false" customHeight="false" outlineLevel="0" collapsed="false">
      <c r="A312" s="11" t="n">
        <v>30</v>
      </c>
      <c r="B312" s="12" t="n">
        <v>0.0257405833333333</v>
      </c>
      <c r="C312" s="12" t="n">
        <v>0.0223361666666667</v>
      </c>
      <c r="D312" s="12"/>
      <c r="E312" s="12" t="n">
        <v>1.91916775</v>
      </c>
      <c r="F312" s="12" t="n">
        <v>1.71218120833333</v>
      </c>
      <c r="G312" s="12" t="n">
        <f aca="false">SUM(B312:F312)</f>
        <v>3.67942570833333</v>
      </c>
      <c r="H312" s="12" t="n">
        <v>0.377220791666667</v>
      </c>
      <c r="I312" s="12" t="n">
        <v>0.639015291666667</v>
      </c>
      <c r="J312" s="12"/>
      <c r="K312" s="12" t="n">
        <v>4.695661625</v>
      </c>
    </row>
    <row r="313" customFormat="false" ht="12.75" hidden="false" customHeight="false" outlineLevel="0" collapsed="false">
      <c r="A313" s="11" t="n">
        <v>31</v>
      </c>
      <c r="B313" s="12" t="n">
        <v>0.0258215833333333</v>
      </c>
      <c r="C313" s="12" t="n">
        <v>0.0269915833333333</v>
      </c>
      <c r="D313" s="12"/>
      <c r="E313" s="12" t="n">
        <v>1.8485235</v>
      </c>
      <c r="F313" s="12" t="n">
        <v>1.65187358333333</v>
      </c>
      <c r="G313" s="12" t="n">
        <f aca="false">SUM(B313:F313)</f>
        <v>3.55321025</v>
      </c>
      <c r="H313" s="12" t="n">
        <v>0.382834041666667</v>
      </c>
      <c r="I313" s="12" t="n">
        <v>0.48043425</v>
      </c>
      <c r="J313" s="12"/>
      <c r="K313" s="12" t="n">
        <v>4.41647829166667</v>
      </c>
    </row>
    <row r="314" customFormat="false" ht="12.75" hidden="false" customHeight="false" outlineLevel="0" collapsed="false">
      <c r="A314" s="29" t="n">
        <v>40483</v>
      </c>
      <c r="B314" s="12" t="n">
        <v>0.0316802916666667</v>
      </c>
      <c r="C314" s="12" t="n">
        <v>0.0358413333333333</v>
      </c>
      <c r="D314" s="12"/>
      <c r="E314" s="12" t="n">
        <v>1.83235208333333</v>
      </c>
      <c r="F314" s="12" t="n">
        <v>1.64429175</v>
      </c>
      <c r="G314" s="12" t="n">
        <v>1.664022875</v>
      </c>
      <c r="H314" s="12" t="n">
        <v>0.510942708333333</v>
      </c>
      <c r="I314" s="12" t="n">
        <v>0.327038541666667</v>
      </c>
      <c r="J314" s="12"/>
      <c r="K314" s="12" t="n">
        <v>4.3821465</v>
      </c>
    </row>
    <row r="315" customFormat="false" ht="12.75" hidden="false" customHeight="false" outlineLevel="0" collapsed="false">
      <c r="A315" s="11" t="n">
        <v>2</v>
      </c>
      <c r="B315" s="12" t="n">
        <v>0.023936375</v>
      </c>
      <c r="C315" s="12" t="n">
        <v>0.0312765833333333</v>
      </c>
      <c r="D315" s="12"/>
      <c r="E315" s="12" t="n">
        <v>1.829938875</v>
      </c>
      <c r="F315" s="12" t="n">
        <v>1.63196170833333</v>
      </c>
      <c r="G315" s="12" t="n">
        <v>1.64946708333333</v>
      </c>
      <c r="H315" s="12" t="n">
        <v>0.437677958333333</v>
      </c>
      <c r="I315" s="12" t="n">
        <v>0.243002125</v>
      </c>
      <c r="J315" s="12"/>
      <c r="K315" s="12" t="n">
        <v>4.19926475</v>
      </c>
    </row>
    <row r="316" customFormat="false" ht="12.75" hidden="false" customHeight="false" outlineLevel="0" collapsed="false">
      <c r="A316" s="11" t="n">
        <v>3</v>
      </c>
      <c r="B316" s="12" t="n">
        <v>0.0345244583333333</v>
      </c>
      <c r="C316" s="12" t="n">
        <v>0.0245804583333333</v>
      </c>
      <c r="D316" s="12"/>
      <c r="E316" s="12" t="n">
        <v>1.81555545833333</v>
      </c>
      <c r="F316" s="12" t="n">
        <v>1.61938075</v>
      </c>
      <c r="G316" s="12" t="n">
        <v>1.66545695833333</v>
      </c>
      <c r="H316" s="12" t="n">
        <v>0.547243208333333</v>
      </c>
      <c r="I316" s="12" t="n">
        <v>0.350589416666667</v>
      </c>
      <c r="J316" s="12"/>
      <c r="K316" s="12" t="n">
        <v>4.391873375</v>
      </c>
    </row>
    <row r="317" customFormat="false" ht="12.75" hidden="false" customHeight="false" outlineLevel="0" collapsed="false">
      <c r="A317" s="11" t="n">
        <v>4</v>
      </c>
      <c r="B317" s="12" t="n">
        <v>0.0236275</v>
      </c>
      <c r="C317" s="12" t="n">
        <v>0.0287564166666667</v>
      </c>
      <c r="D317" s="12"/>
      <c r="E317" s="12" t="n">
        <v>1.80845333333333</v>
      </c>
      <c r="F317" s="12" t="n">
        <v>1.606856125</v>
      </c>
      <c r="G317" s="12" t="n">
        <v>1.676999</v>
      </c>
      <c r="H317" s="12" t="n">
        <v>0.629533833333333</v>
      </c>
      <c r="I317" s="12" t="n">
        <v>0.239918583333333</v>
      </c>
      <c r="J317" s="12"/>
      <c r="K317" s="12" t="n">
        <v>4.337145625</v>
      </c>
    </row>
    <row r="318" customFormat="false" ht="12.75" hidden="false" customHeight="false" outlineLevel="0" collapsed="false">
      <c r="A318" s="11" t="n">
        <v>5</v>
      </c>
      <c r="B318" s="12" t="n">
        <v>0.0334867083333333</v>
      </c>
      <c r="C318" s="12" t="n">
        <v>0.037214625</v>
      </c>
      <c r="D318" s="12"/>
      <c r="E318" s="12" t="n">
        <v>1.798382625</v>
      </c>
      <c r="F318" s="12" t="n">
        <v>1.60200533333333</v>
      </c>
      <c r="G318" s="12" t="n">
        <v>1.59927166666667</v>
      </c>
      <c r="H318" s="12" t="n">
        <v>0.714502291666667</v>
      </c>
      <c r="I318" s="12" t="n">
        <v>0.277065375</v>
      </c>
      <c r="J318" s="12"/>
      <c r="K318" s="12" t="n">
        <v>4.46265670833333</v>
      </c>
    </row>
    <row r="319" customFormat="false" ht="12.75" hidden="false" customHeight="false" outlineLevel="0" collapsed="false">
      <c r="A319" s="11" t="n">
        <v>6</v>
      </c>
      <c r="B319" s="12" t="n">
        <v>0.0271289583333333</v>
      </c>
      <c r="C319" s="12" t="n">
        <v>0.0419405416666667</v>
      </c>
      <c r="D319" s="12"/>
      <c r="E319" s="12" t="n">
        <v>1.819323625</v>
      </c>
      <c r="F319" s="12" t="n">
        <v>1.62561720833333</v>
      </c>
      <c r="G319" s="12" t="n">
        <v>1.635708375</v>
      </c>
      <c r="H319" s="12" t="n">
        <v>0.795845583333333</v>
      </c>
      <c r="I319" s="12" t="n">
        <v>0.241283583333333</v>
      </c>
      <c r="J319" s="12"/>
      <c r="K319" s="12" t="n">
        <v>4.551139125</v>
      </c>
    </row>
    <row r="320" customFormat="false" ht="12.75" hidden="false" customHeight="false" outlineLevel="0" collapsed="false">
      <c r="A320" s="11" t="n">
        <v>7</v>
      </c>
      <c r="B320" s="12" t="n">
        <v>0.0294155416666667</v>
      </c>
      <c r="C320" s="12" t="n">
        <v>0.0368135</v>
      </c>
      <c r="D320" s="12"/>
      <c r="E320" s="12" t="n">
        <v>1.79390454166667</v>
      </c>
      <c r="F320" s="12" t="n">
        <v>1.59831</v>
      </c>
      <c r="G320" s="12" t="n">
        <v>1.66018129166667</v>
      </c>
      <c r="H320" s="12" t="n">
        <v>0.739735666666667</v>
      </c>
      <c r="I320" s="12" t="n">
        <v>0.194494</v>
      </c>
      <c r="J320" s="12"/>
      <c r="K320" s="12" t="n">
        <v>4.39267320833333</v>
      </c>
    </row>
    <row r="321" customFormat="false" ht="12.75" hidden="false" customHeight="false" outlineLevel="0" collapsed="false">
      <c r="A321" s="11" t="n">
        <v>8</v>
      </c>
      <c r="B321" s="12" t="n">
        <v>0.0329345416666667</v>
      </c>
      <c r="C321" s="12" t="n">
        <v>0.0391835416666667</v>
      </c>
      <c r="D321" s="12"/>
      <c r="E321" s="12" t="n">
        <v>1.77546283333333</v>
      </c>
      <c r="F321" s="12" t="n">
        <v>1.585443375</v>
      </c>
      <c r="G321" s="12" t="n">
        <v>1.71237095833333</v>
      </c>
      <c r="H321" s="12" t="n">
        <v>0.686784916666667</v>
      </c>
      <c r="I321" s="12" t="n">
        <v>0.257689375</v>
      </c>
      <c r="J321" s="12"/>
      <c r="K321" s="12" t="n">
        <v>4.37749841666667</v>
      </c>
    </row>
    <row r="322" customFormat="false" ht="12.75" hidden="false" customHeight="false" outlineLevel="0" collapsed="false">
      <c r="A322" s="11" t="n">
        <v>9</v>
      </c>
      <c r="B322" s="12" t="n">
        <v>0.0291216666666667</v>
      </c>
      <c r="C322" s="12" t="n">
        <v>0.03162975</v>
      </c>
      <c r="D322" s="12"/>
      <c r="E322" s="12" t="n">
        <v>1.844672</v>
      </c>
      <c r="F322" s="12" t="n">
        <v>1.64492895833333</v>
      </c>
      <c r="G322" s="12" t="n">
        <v>1.66380895833333</v>
      </c>
      <c r="H322" s="12" t="n">
        <v>0.608811916666667</v>
      </c>
      <c r="I322" s="12" t="n">
        <v>0.2076285</v>
      </c>
      <c r="J322" s="12"/>
      <c r="K322" s="12" t="n">
        <v>4.36679254166667</v>
      </c>
    </row>
    <row r="323" customFormat="false" ht="12.75" hidden="false" customHeight="false" outlineLevel="0" collapsed="false">
      <c r="A323" s="11" t="n">
        <v>10</v>
      </c>
      <c r="B323" s="12" t="n">
        <v>0.0297960833333333</v>
      </c>
      <c r="C323" s="12" t="n">
        <v>0.030087875</v>
      </c>
      <c r="D323" s="12"/>
      <c r="E323" s="12" t="n">
        <v>1.847736875</v>
      </c>
      <c r="F323" s="12" t="n">
        <v>1.61924758333333</v>
      </c>
      <c r="G323" s="12" t="n">
        <v>1.638763125</v>
      </c>
      <c r="H323" s="12" t="n">
        <v>0.673859833333333</v>
      </c>
      <c r="I323" s="12" t="n">
        <v>0.632545458333333</v>
      </c>
      <c r="J323" s="12"/>
      <c r="K323" s="12" t="n">
        <v>4.833273375</v>
      </c>
    </row>
    <row r="324" customFormat="false" ht="12.75" hidden="false" customHeight="false" outlineLevel="0" collapsed="false">
      <c r="A324" s="11" t="n">
        <v>11</v>
      </c>
      <c r="B324" s="12" t="n">
        <v>0.0207719583333333</v>
      </c>
      <c r="C324" s="12" t="n">
        <v>0.0285930416666667</v>
      </c>
      <c r="D324" s="12"/>
      <c r="E324" s="12" t="n">
        <v>1.869348625</v>
      </c>
      <c r="F324" s="12" t="n">
        <v>1.65922808333333</v>
      </c>
      <c r="G324" s="12" t="n">
        <v>1.60736670833333</v>
      </c>
      <c r="H324" s="12" t="n">
        <v>0.435577125</v>
      </c>
      <c r="I324" s="12" t="n">
        <v>0.592119916666667</v>
      </c>
      <c r="J324" s="12"/>
      <c r="K324" s="12" t="n">
        <v>4.60563858333333</v>
      </c>
    </row>
    <row r="325" customFormat="false" ht="12.75" hidden="false" customHeight="false" outlineLevel="0" collapsed="false">
      <c r="A325" s="11" t="n">
        <v>12</v>
      </c>
      <c r="B325" s="12" t="n">
        <v>0.0195075833333333</v>
      </c>
      <c r="C325" s="12" t="n">
        <v>0.0277145</v>
      </c>
      <c r="D325" s="12"/>
      <c r="E325" s="12" t="n">
        <v>1.73711979166667</v>
      </c>
      <c r="F325" s="12" t="n">
        <v>1.55302070833333</v>
      </c>
      <c r="G325" s="12" t="n">
        <v>1.630444625</v>
      </c>
      <c r="H325" s="12" t="n">
        <v>0.4063435</v>
      </c>
      <c r="I325" s="12" t="n">
        <v>0.440365083333333</v>
      </c>
      <c r="J325" s="12"/>
      <c r="K325" s="12" t="n">
        <v>4.184070875</v>
      </c>
    </row>
    <row r="326" customFormat="false" ht="12.75" hidden="false" customHeight="false" outlineLevel="0" collapsed="false">
      <c r="A326" s="11" t="n">
        <v>13</v>
      </c>
      <c r="B326" s="12" t="n">
        <v>0.0202031666666667</v>
      </c>
      <c r="C326" s="12" t="n">
        <v>0.0264342916666667</v>
      </c>
      <c r="D326" s="12"/>
      <c r="E326" s="12" t="n">
        <v>1.82764725</v>
      </c>
      <c r="F326" s="12" t="n">
        <v>1.59583966666667</v>
      </c>
      <c r="G326" s="12" t="n">
        <v>1.62634608333333</v>
      </c>
      <c r="H326" s="12" t="n">
        <v>0.4150285</v>
      </c>
      <c r="I326" s="12" t="n">
        <v>0.414225333333333</v>
      </c>
      <c r="J326" s="12"/>
      <c r="K326" s="12" t="n">
        <v>4.299378</v>
      </c>
    </row>
    <row r="327" customFormat="false" ht="12.75" hidden="false" customHeight="false" outlineLevel="0" collapsed="false">
      <c r="A327" s="11" t="n">
        <v>14</v>
      </c>
      <c r="B327" s="12" t="n">
        <v>0.020916625</v>
      </c>
      <c r="C327" s="12" t="n">
        <v>0.0299575</v>
      </c>
      <c r="D327" s="12"/>
      <c r="E327" s="12" t="n">
        <v>1.82017220833333</v>
      </c>
      <c r="F327" s="12" t="n">
        <v>1.603575</v>
      </c>
      <c r="G327" s="12" t="n">
        <v>1.65608025</v>
      </c>
      <c r="H327" s="12" t="n">
        <v>0.417814875</v>
      </c>
      <c r="I327" s="12" t="n">
        <v>0.503993958333333</v>
      </c>
      <c r="J327" s="12"/>
      <c r="K327" s="12" t="n">
        <v>4.39643008333333</v>
      </c>
    </row>
    <row r="328" customFormat="false" ht="12.75" hidden="false" customHeight="false" outlineLevel="0" collapsed="false">
      <c r="A328" s="11" t="n">
        <v>15</v>
      </c>
      <c r="B328" s="12" t="n">
        <v>0.0202947916666667</v>
      </c>
      <c r="C328" s="12" t="n">
        <v>0.032239625</v>
      </c>
      <c r="D328" s="12"/>
      <c r="E328" s="12" t="n">
        <v>1.80012758333333</v>
      </c>
      <c r="F328" s="12" t="n">
        <v>1.59760204166667</v>
      </c>
      <c r="G328" s="12" t="n">
        <v>1.62788504166667</v>
      </c>
      <c r="H328" s="12" t="n">
        <v>0.35524675</v>
      </c>
      <c r="I328" s="12" t="n">
        <v>0.472500583333333</v>
      </c>
      <c r="J328" s="12"/>
      <c r="K328" s="12" t="n">
        <v>4.27801141666667</v>
      </c>
    </row>
    <row r="329" customFormat="false" ht="12.75" hidden="false" customHeight="false" outlineLevel="0" collapsed="false">
      <c r="A329" s="11" t="n">
        <v>16</v>
      </c>
      <c r="B329" s="12" t="n">
        <v>0.0191714583333333</v>
      </c>
      <c r="C329" s="12" t="n">
        <v>0.0255680416666667</v>
      </c>
      <c r="D329" s="12"/>
      <c r="E329" s="12" t="n">
        <v>1.826903</v>
      </c>
      <c r="F329" s="12" t="n">
        <v>1.61354008333333</v>
      </c>
      <c r="G329" s="12" t="n">
        <v>1.566863</v>
      </c>
      <c r="H329" s="12" t="n">
        <v>0.422969041666667</v>
      </c>
      <c r="I329" s="12" t="n">
        <v>0.3487745</v>
      </c>
      <c r="J329" s="12"/>
      <c r="K329" s="12" t="n">
        <v>4.256926125</v>
      </c>
    </row>
    <row r="330" customFormat="false" ht="12.75" hidden="false" customHeight="false" outlineLevel="0" collapsed="false">
      <c r="A330" s="11" t="n">
        <v>17</v>
      </c>
      <c r="B330" s="12" t="n">
        <v>0.027016375</v>
      </c>
      <c r="C330" s="12" t="n">
        <v>0.0292682916666667</v>
      </c>
      <c r="D330" s="12"/>
      <c r="E330" s="12" t="n">
        <v>1.85116091666667</v>
      </c>
      <c r="F330" s="12" t="n">
        <v>1.64692829166667</v>
      </c>
      <c r="G330" s="12" t="n">
        <v>1.604656375</v>
      </c>
      <c r="H330" s="12" t="n">
        <v>0.308998833333333</v>
      </c>
      <c r="I330" s="12" t="n">
        <v>0.57986825</v>
      </c>
      <c r="J330" s="12"/>
      <c r="K330" s="12" t="n">
        <v>4.44324079166667</v>
      </c>
    </row>
    <row r="331" customFormat="false" ht="12.75" hidden="false" customHeight="false" outlineLevel="0" collapsed="false">
      <c r="A331" s="11" t="n">
        <v>18</v>
      </c>
      <c r="B331" s="12" t="n">
        <v>0.0296882083333333</v>
      </c>
      <c r="C331" s="12" t="n">
        <v>0.031213875</v>
      </c>
      <c r="D331" s="12"/>
      <c r="E331" s="12" t="n">
        <v>1.8403425</v>
      </c>
      <c r="F331" s="12" t="n">
        <v>1.645734625</v>
      </c>
      <c r="G331" s="12" t="n">
        <v>1.66947770833333</v>
      </c>
      <c r="H331" s="12" t="n">
        <v>0.417115125</v>
      </c>
      <c r="I331" s="12" t="n">
        <v>0.460821416666667</v>
      </c>
      <c r="J331" s="12"/>
      <c r="K331" s="12" t="n">
        <v>4.42491566666667</v>
      </c>
    </row>
    <row r="332" customFormat="false" ht="12.75" hidden="false" customHeight="false" outlineLevel="0" collapsed="false">
      <c r="A332" s="11" t="n">
        <v>19</v>
      </c>
      <c r="B332" s="12" t="n">
        <v>0.0262127083333333</v>
      </c>
      <c r="C332" s="12" t="n">
        <v>0.0320763333333333</v>
      </c>
      <c r="D332" s="12"/>
      <c r="E332" s="12" t="n">
        <v>1.83052166666667</v>
      </c>
      <c r="F332" s="12" t="n">
        <v>1.63308316666667</v>
      </c>
      <c r="G332" s="12" t="n">
        <v>1.55707183333333</v>
      </c>
      <c r="H332" s="12" t="n">
        <v>0.461055541666667</v>
      </c>
      <c r="I332" s="12" t="n">
        <v>0.422551</v>
      </c>
      <c r="J332" s="12"/>
      <c r="K332" s="12" t="n">
        <v>4.40550008333333</v>
      </c>
    </row>
    <row r="333" customFormat="false" ht="12.75" hidden="false" customHeight="false" outlineLevel="0" collapsed="false">
      <c r="A333" s="11" t="n">
        <v>20</v>
      </c>
      <c r="B333" s="12" t="n">
        <v>0.0303177916666667</v>
      </c>
      <c r="C333" s="12" t="n">
        <v>0.030298125</v>
      </c>
      <c r="D333" s="12"/>
      <c r="E333" s="12" t="n">
        <v>1.72899083333333</v>
      </c>
      <c r="F333" s="12" t="n">
        <v>1.5318585</v>
      </c>
      <c r="G333" s="12" t="n">
        <v>1.77107075</v>
      </c>
      <c r="H333" s="12" t="n">
        <v>0.426201</v>
      </c>
      <c r="I333" s="12" t="n">
        <v>0.438313541666667</v>
      </c>
      <c r="J333" s="12"/>
      <c r="K333" s="12" t="n">
        <v>4.18597979166667</v>
      </c>
    </row>
    <row r="334" customFormat="false" ht="12.75" hidden="false" customHeight="false" outlineLevel="0" collapsed="false">
      <c r="A334" s="11" t="n">
        <v>21</v>
      </c>
      <c r="B334" s="12" t="n">
        <v>0.0249712916666667</v>
      </c>
      <c r="C334" s="12" t="n">
        <v>0.02932375</v>
      </c>
      <c r="D334" s="12"/>
      <c r="E334" s="12" t="n">
        <v>1.66325983333333</v>
      </c>
      <c r="F334" s="12" t="n">
        <v>1.48425645833333</v>
      </c>
      <c r="G334" s="12" t="n">
        <v>1.85516779199605</v>
      </c>
      <c r="H334" s="12" t="n">
        <v>0.371039333333333</v>
      </c>
      <c r="I334" s="12" t="n">
        <v>0.324070416666667</v>
      </c>
      <c r="J334" s="12"/>
      <c r="K334" s="12" t="n">
        <v>3.89692095833333</v>
      </c>
    </row>
    <row r="335" customFormat="false" ht="12.75" hidden="false" customHeight="false" outlineLevel="0" collapsed="false">
      <c r="A335" s="11" t="n">
        <v>22</v>
      </c>
      <c r="B335" s="12" t="n">
        <v>0.025854875</v>
      </c>
      <c r="C335" s="12" t="n">
        <v>0.0330907916666667</v>
      </c>
      <c r="D335" s="12"/>
      <c r="E335" s="12" t="n">
        <v>1.63210654166667</v>
      </c>
      <c r="F335" s="12" t="n">
        <v>1.453385375</v>
      </c>
      <c r="G335" s="12" t="n">
        <v>1.82524092307692</v>
      </c>
      <c r="H335" s="12" t="n">
        <v>0.293353</v>
      </c>
      <c r="I335" s="12" t="n">
        <v>0.304499958333333</v>
      </c>
      <c r="J335" s="12"/>
      <c r="K335" s="12" t="n">
        <v>3.74229058333333</v>
      </c>
    </row>
    <row r="336" customFormat="false" ht="12.75" hidden="false" customHeight="false" outlineLevel="0" collapsed="false">
      <c r="A336" s="11" t="n">
        <v>23</v>
      </c>
      <c r="B336" s="12" t="n">
        <v>0.0234253333333333</v>
      </c>
      <c r="C336" s="12" t="n">
        <v>0.024851625</v>
      </c>
      <c r="D336" s="12"/>
      <c r="E336" s="12" t="n">
        <v>1.35943979166667</v>
      </c>
      <c r="F336" s="12" t="n">
        <v>1.26516833333333</v>
      </c>
      <c r="G336" s="12" t="n">
        <v>1.70734909090909</v>
      </c>
      <c r="H336" s="12" t="n">
        <v>0.237946708333333</v>
      </c>
      <c r="I336" s="12" t="n">
        <v>0.151434333333333</v>
      </c>
      <c r="J336" s="12"/>
      <c r="K336" s="12" t="n">
        <v>3.062266</v>
      </c>
    </row>
    <row r="337" customFormat="false" ht="12.75" hidden="false" customHeight="false" outlineLevel="0" collapsed="false">
      <c r="A337" s="11" t="n">
        <v>24</v>
      </c>
      <c r="B337" s="12" t="n">
        <v>0.024181</v>
      </c>
      <c r="C337" s="12" t="n">
        <v>0.027463</v>
      </c>
      <c r="D337" s="12"/>
      <c r="E337" s="12" t="n">
        <v>1.220020125</v>
      </c>
      <c r="F337" s="12" t="n">
        <v>1.10050125</v>
      </c>
      <c r="G337" s="12" t="n">
        <v>1.645343375</v>
      </c>
      <c r="H337" s="12" t="n">
        <v>0.226813708333333</v>
      </c>
      <c r="I337" s="12" t="n">
        <v>0.124173625</v>
      </c>
      <c r="J337" s="12"/>
      <c r="K337" s="12" t="n">
        <v>2.72315266666667</v>
      </c>
    </row>
    <row r="338" customFormat="false" ht="12.75" hidden="false" customHeight="false" outlineLevel="0" collapsed="false">
      <c r="A338" s="11" t="n">
        <v>25</v>
      </c>
      <c r="B338" s="12" t="n">
        <v>0.02215625</v>
      </c>
      <c r="C338" s="12" t="n">
        <v>0.027347</v>
      </c>
      <c r="D338" s="12"/>
      <c r="E338" s="12" t="n">
        <v>0.927675458333333</v>
      </c>
      <c r="F338" s="12" t="n">
        <v>0.83675125</v>
      </c>
      <c r="G338" s="12" t="n">
        <v>1.59789491666667</v>
      </c>
      <c r="H338" s="12" t="n">
        <v>0.196414333333333</v>
      </c>
      <c r="I338" s="12" t="n">
        <v>0.0500882916666667</v>
      </c>
      <c r="J338" s="12"/>
      <c r="K338" s="12" t="n">
        <v>2.06043270833333</v>
      </c>
    </row>
    <row r="339" customFormat="false" ht="12.75" hidden="false" customHeight="false" outlineLevel="0" collapsed="false">
      <c r="A339" s="11" t="n">
        <v>26</v>
      </c>
      <c r="B339" s="12" t="n">
        <v>0.0304987083333333</v>
      </c>
      <c r="C339" s="12" t="n">
        <v>0.0340601666666667</v>
      </c>
      <c r="D339" s="12"/>
      <c r="E339" s="12" t="n">
        <v>0.832989125</v>
      </c>
      <c r="F339" s="12" t="n">
        <v>0.74773475</v>
      </c>
      <c r="G339" s="12" t="n">
        <v>1.64387033333333</v>
      </c>
      <c r="H339" s="12" t="n">
        <v>0.15574175</v>
      </c>
      <c r="I339" s="12" t="n">
        <v>0.086737625</v>
      </c>
      <c r="J339" s="12"/>
      <c r="K339" s="12" t="n">
        <v>1.88776191666667</v>
      </c>
    </row>
    <row r="340" customFormat="false" ht="12.75" hidden="false" customHeight="false" outlineLevel="0" collapsed="false">
      <c r="A340" s="11" t="n">
        <v>27</v>
      </c>
      <c r="B340" s="12" t="n">
        <v>0.0811228</v>
      </c>
      <c r="C340" s="12" t="n">
        <v>0.1364581</v>
      </c>
      <c r="D340" s="12"/>
      <c r="E340" s="12" t="n">
        <v>1.104154</v>
      </c>
      <c r="F340" s="12" t="n">
        <v>1.1282004</v>
      </c>
      <c r="G340" s="12" t="n">
        <v>1.644517375</v>
      </c>
      <c r="H340" s="12" t="n">
        <v>0.159007</v>
      </c>
      <c r="I340" s="12" t="n">
        <v>0.0785468</v>
      </c>
      <c r="J340" s="12"/>
      <c r="K340" s="12" t="n">
        <v>2.6874893</v>
      </c>
    </row>
    <row r="341" customFormat="false" ht="12.75" hidden="false" customHeight="false" outlineLevel="0" collapsed="false">
      <c r="A341" s="11" t="n">
        <v>28</v>
      </c>
      <c r="B341" s="12" t="n">
        <v>0.02050675</v>
      </c>
      <c r="C341" s="12" t="n">
        <v>0.0194185625</v>
      </c>
      <c r="D341" s="12"/>
      <c r="E341" s="12" t="n">
        <v>1.818365875</v>
      </c>
      <c r="F341" s="12" t="n">
        <v>1.5733706875</v>
      </c>
      <c r="G341" s="12" t="n">
        <v>1.67221020833333</v>
      </c>
      <c r="H341" s="12" t="n">
        <v>0.2569065</v>
      </c>
      <c r="I341" s="12" t="n">
        <v>0.1742455</v>
      </c>
      <c r="J341" s="12"/>
      <c r="K341" s="12" t="n">
        <v>3.862191125</v>
      </c>
    </row>
    <row r="342" customFormat="false" ht="12.75" hidden="false" customHeight="false" outlineLevel="0" collapsed="false">
      <c r="A342" s="11" t="n">
        <v>29</v>
      </c>
      <c r="B342" s="12" t="n">
        <v>0.0287369166666667</v>
      </c>
      <c r="C342" s="12" t="n">
        <v>0.020369125</v>
      </c>
      <c r="D342" s="12"/>
      <c r="E342" s="12" t="n">
        <v>1.840493125</v>
      </c>
      <c r="F342" s="12" t="n">
        <v>1.62605945833333</v>
      </c>
      <c r="G342" s="12" t="n">
        <v>1.655103875</v>
      </c>
      <c r="H342" s="12" t="n">
        <v>0.229359458333333</v>
      </c>
      <c r="I342" s="12" t="n">
        <v>0.177960208333333</v>
      </c>
      <c r="J342" s="12"/>
      <c r="K342" s="12" t="n">
        <v>3.92297833333333</v>
      </c>
    </row>
    <row r="343" customFormat="false" ht="12.75" hidden="false" customHeight="false" outlineLevel="0" collapsed="false">
      <c r="A343" s="11" t="n">
        <v>30</v>
      </c>
      <c r="B343" s="12" t="n">
        <v>0.0225044210526316</v>
      </c>
      <c r="C343" s="12" t="n">
        <v>0.027569052631579</v>
      </c>
      <c r="D343" s="12"/>
      <c r="E343" s="12" t="n">
        <v>1.76538136842105</v>
      </c>
      <c r="F343" s="12" t="n">
        <v>1.55845284210526</v>
      </c>
      <c r="G343" s="12" t="n">
        <v>1.71218120833333</v>
      </c>
      <c r="H343" s="12" t="n">
        <v>0.504355947368421</v>
      </c>
      <c r="I343" s="12" t="n">
        <v>0.0517318947368421</v>
      </c>
      <c r="J343" s="12"/>
      <c r="K343" s="12" t="n">
        <v>3.92999552631579</v>
      </c>
    </row>
    <row r="344" customFormat="false" ht="12.75" hidden="false" customHeight="false" outlineLevel="0" collapsed="false">
      <c r="A344" s="11" t="n">
        <v>31</v>
      </c>
      <c r="B344" s="12"/>
      <c r="C344" s="12"/>
      <c r="D344" s="12"/>
      <c r="E344" s="12"/>
      <c r="F344" s="12"/>
      <c r="G344" s="12" t="n">
        <v>1.65187358333333</v>
      </c>
      <c r="H344" s="12"/>
      <c r="I344" s="12"/>
      <c r="J344" s="12"/>
      <c r="K344" s="12"/>
    </row>
    <row r="345" customFormat="false" ht="12.75" hidden="false" customHeight="false" outlineLevel="0" collapsed="false">
      <c r="A345" s="29" t="n">
        <v>40513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1" t="n">
        <v>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1" t="n">
        <v>3</v>
      </c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.75" hidden="false" customHeight="false" outlineLevel="0" collapsed="false">
      <c r="A348" s="11" t="n">
        <v>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1" t="n">
        <v>5</v>
      </c>
      <c r="B349" s="12" t="n">
        <v>0.0220365833333333</v>
      </c>
      <c r="C349" s="12" t="n">
        <v>0.0269164166666667</v>
      </c>
      <c r="D349" s="12"/>
      <c r="E349" s="12" t="n">
        <v>1.69839841666667</v>
      </c>
      <c r="F349" s="12" t="n">
        <v>1.55104466666667</v>
      </c>
      <c r="G349" s="12" t="n">
        <v>3.29839608333333</v>
      </c>
      <c r="H349" s="12" t="n">
        <v>0.762114916666667</v>
      </c>
      <c r="I349" s="12" t="n">
        <v>0.2498225</v>
      </c>
      <c r="J349" s="12"/>
      <c r="K349" s="12" t="n">
        <v>4.31033358333333</v>
      </c>
    </row>
    <row r="350" customFormat="false" ht="12.75" hidden="false" customHeight="false" outlineLevel="0" collapsed="false">
      <c r="A350" s="11" t="n">
        <v>6</v>
      </c>
      <c r="B350" s="12" t="n">
        <v>0.0227205</v>
      </c>
      <c r="C350" s="12" t="n">
        <v>0.0282287916666667</v>
      </c>
      <c r="D350" s="12"/>
      <c r="E350" s="12" t="n">
        <v>1.79600066666667</v>
      </c>
      <c r="F350" s="12" t="n">
        <v>1.65467833333333</v>
      </c>
      <c r="G350" s="12" t="n">
        <v>3.50162829166667</v>
      </c>
      <c r="H350" s="12" t="n">
        <v>0.599191541666667</v>
      </c>
      <c r="I350" s="12" t="n">
        <v>0.165938541666667</v>
      </c>
      <c r="J350" s="12"/>
      <c r="K350" s="12" t="n">
        <v>4.26696529166667</v>
      </c>
    </row>
    <row r="351" customFormat="false" ht="12.75" hidden="false" customHeight="false" outlineLevel="0" collapsed="false">
      <c r="A351" s="11" t="n">
        <v>7</v>
      </c>
      <c r="B351" s="12" t="n">
        <v>0.026428</v>
      </c>
      <c r="C351" s="12" t="n">
        <v>0.02707275</v>
      </c>
      <c r="D351" s="12"/>
      <c r="E351" s="12" t="n">
        <v>1.86835783333333</v>
      </c>
      <c r="F351" s="12" t="n">
        <v>1.69809270833333</v>
      </c>
      <c r="G351" s="12" t="n">
        <v>3.61995129166667</v>
      </c>
      <c r="H351" s="12" t="n">
        <v>0.683839291666667</v>
      </c>
      <c r="I351" s="12" t="n">
        <v>0.240372291666667</v>
      </c>
      <c r="J351" s="12"/>
      <c r="K351" s="12" t="n">
        <v>4.54416279166667</v>
      </c>
    </row>
    <row r="352" customFormat="false" ht="12.75" hidden="false" customHeight="false" outlineLevel="0" collapsed="false">
      <c r="A352" s="11" t="n">
        <v>8</v>
      </c>
      <c r="B352" s="12" t="n">
        <v>0.0169617083333333</v>
      </c>
      <c r="C352" s="12" t="n">
        <v>0.0224715416666667</v>
      </c>
      <c r="D352" s="12"/>
      <c r="E352" s="12" t="n">
        <v>1.8175475</v>
      </c>
      <c r="F352" s="12" t="n">
        <v>1.64564495833333</v>
      </c>
      <c r="G352" s="12" t="n">
        <v>3.50262570833333</v>
      </c>
      <c r="H352" s="12" t="n">
        <v>0.517042416666667</v>
      </c>
      <c r="I352" s="12" t="n">
        <v>0.315834416666667</v>
      </c>
      <c r="J352" s="12"/>
      <c r="K352" s="12" t="n">
        <v>4.33550245833333</v>
      </c>
    </row>
    <row r="353" customFormat="false" ht="12.75" hidden="false" customHeight="false" outlineLevel="0" collapsed="false">
      <c r="A353" s="11" t="n">
        <v>9</v>
      </c>
      <c r="B353" s="12" t="n">
        <v>0.0181452083333333</v>
      </c>
      <c r="C353" s="12" t="n">
        <v>0.021203</v>
      </c>
      <c r="D353" s="12"/>
      <c r="E353" s="12" t="n">
        <v>1.61101554166667</v>
      </c>
      <c r="F353" s="12" t="n">
        <v>1.569926875</v>
      </c>
      <c r="G353" s="12" t="n">
        <v>3.220290625</v>
      </c>
      <c r="H353" s="12" t="n">
        <v>0.463686166666667</v>
      </c>
      <c r="I353" s="12" t="n">
        <v>0.314028625</v>
      </c>
      <c r="J353" s="12"/>
      <c r="K353" s="12" t="n">
        <v>3.99800541666667</v>
      </c>
    </row>
    <row r="354" customFormat="false" ht="12.75" hidden="false" customHeight="false" outlineLevel="0" collapsed="false">
      <c r="A354" s="11" t="n">
        <v>10</v>
      </c>
      <c r="B354" s="12" t="n">
        <v>0.0160182916666667</v>
      </c>
      <c r="C354" s="12" t="n">
        <v>0.0223114583333333</v>
      </c>
      <c r="D354" s="12"/>
      <c r="E354" s="12" t="n">
        <v>1.73161525</v>
      </c>
      <c r="F354" s="12" t="n">
        <v>1.61220804166667</v>
      </c>
      <c r="G354" s="12" t="n">
        <v>3.38215304166667</v>
      </c>
      <c r="H354" s="12" t="n">
        <v>0.400466791666667</v>
      </c>
      <c r="I354" s="12" t="n">
        <v>0.269397625</v>
      </c>
      <c r="J354" s="12"/>
      <c r="K354" s="12" t="n">
        <v>4.05201741666667</v>
      </c>
    </row>
    <row r="355" customFormat="false" ht="12.75" hidden="false" customHeight="false" outlineLevel="0" collapsed="false">
      <c r="A355" s="11" t="n">
        <v>11</v>
      </c>
      <c r="B355" s="12" t="n">
        <v>0.01708425</v>
      </c>
      <c r="C355" s="12" t="n">
        <v>0.0200481666666667</v>
      </c>
      <c r="D355" s="12"/>
      <c r="E355" s="12" t="n">
        <v>1.753401625</v>
      </c>
      <c r="F355" s="12" t="n">
        <v>1.61266691666667</v>
      </c>
      <c r="G355" s="12" t="n">
        <v>3.40320095833333</v>
      </c>
      <c r="H355" s="12" t="n">
        <v>0.377921333333333</v>
      </c>
      <c r="I355" s="12" t="n">
        <v>0.19938325</v>
      </c>
      <c r="J355" s="12"/>
      <c r="K355" s="12" t="n">
        <v>3.98050541666667</v>
      </c>
    </row>
    <row r="356" customFormat="false" ht="12.75" hidden="false" customHeight="false" outlineLevel="0" collapsed="false">
      <c r="A356" s="11" t="n">
        <v>12</v>
      </c>
      <c r="B356" s="12" t="n">
        <v>0.01983225</v>
      </c>
      <c r="C356" s="12" t="n">
        <v>0.0280175</v>
      </c>
      <c r="D356" s="12"/>
      <c r="E356" s="12" t="n">
        <v>1.70588866666667</v>
      </c>
      <c r="F356" s="12" t="n">
        <v>1.57382391666667</v>
      </c>
      <c r="G356" s="12" t="n">
        <v>3.32756233333333</v>
      </c>
      <c r="H356" s="12" t="n">
        <v>0.352623583333333</v>
      </c>
      <c r="I356" s="12" t="n">
        <v>0.366336708333333</v>
      </c>
      <c r="J356" s="12"/>
      <c r="K356" s="12" t="n">
        <v>4.04652266666667</v>
      </c>
    </row>
    <row r="357" customFormat="false" ht="12.75" hidden="false" customHeight="false" outlineLevel="0" collapsed="false">
      <c r="A357" s="11" t="n">
        <v>13</v>
      </c>
      <c r="B357" s="12" t="n">
        <v>0.018279625</v>
      </c>
      <c r="C357" s="12" t="n">
        <v>0.0313977083333333</v>
      </c>
      <c r="D357" s="12"/>
      <c r="E357" s="12" t="n">
        <v>1.76154041666667</v>
      </c>
      <c r="F357" s="12" t="n">
        <v>1.59015420833333</v>
      </c>
      <c r="G357" s="12" t="n">
        <v>3.40137195833333</v>
      </c>
      <c r="H357" s="12" t="n">
        <v>0.423870916666667</v>
      </c>
      <c r="I357" s="12" t="n">
        <v>0.446012416666667</v>
      </c>
      <c r="J357" s="12"/>
      <c r="K357" s="12" t="n">
        <v>4.27125516666667</v>
      </c>
    </row>
    <row r="358" customFormat="false" ht="12.75" hidden="false" customHeight="false" outlineLevel="0" collapsed="false">
      <c r="A358" s="11" t="n">
        <v>14</v>
      </c>
      <c r="B358" s="12" t="n">
        <v>0.020030375</v>
      </c>
      <c r="C358" s="12" t="n">
        <v>0.0307294583333333</v>
      </c>
      <c r="D358" s="12"/>
      <c r="E358" s="12" t="n">
        <v>1.751014</v>
      </c>
      <c r="F358" s="12" t="n">
        <v>1.59135775</v>
      </c>
      <c r="G358" s="12" t="n">
        <v>3.39313158333333</v>
      </c>
      <c r="H358" s="12" t="n">
        <v>0.434159458333333</v>
      </c>
      <c r="I358" s="12" t="n">
        <v>0.17823575</v>
      </c>
      <c r="J358" s="12"/>
      <c r="K358" s="12" t="n">
        <v>4.0055265</v>
      </c>
    </row>
    <row r="359" customFormat="false" ht="12.75" hidden="false" customHeight="false" outlineLevel="0" collapsed="false">
      <c r="A359" s="11" t="n">
        <v>15</v>
      </c>
      <c r="B359" s="12" t="n">
        <v>0.019178</v>
      </c>
      <c r="C359" s="12" t="n">
        <v>0.0270413913043478</v>
      </c>
      <c r="D359" s="12"/>
      <c r="E359" s="12" t="n">
        <v>1.75708356521739</v>
      </c>
      <c r="F359" s="12" t="n">
        <v>1.58350586956522</v>
      </c>
      <c r="G359" s="12" t="n">
        <v>3.38680882608696</v>
      </c>
      <c r="H359" s="12" t="n">
        <v>0.334481782608696</v>
      </c>
      <c r="I359" s="12" t="n">
        <v>0.13338847826087</v>
      </c>
      <c r="J359" s="12"/>
      <c r="K359" s="12" t="n">
        <v>3.85467913043478</v>
      </c>
    </row>
    <row r="360" customFormat="false" ht="12.75" hidden="false" customHeight="false" outlineLevel="0" collapsed="false">
      <c r="A360" s="11" t="n">
        <v>16</v>
      </c>
      <c r="B360" s="12" t="n">
        <v>0.0186890416666667</v>
      </c>
      <c r="C360" s="12" t="n">
        <v>0.0273364583333333</v>
      </c>
      <c r="D360" s="12"/>
      <c r="E360" s="12" t="n">
        <v>1.76119095833333</v>
      </c>
      <c r="F360" s="12" t="n">
        <v>1.58406570833333</v>
      </c>
      <c r="G360" s="12" t="n">
        <v>3.39128216666667</v>
      </c>
      <c r="H360" s="12" t="n">
        <v>0.391876333333333</v>
      </c>
      <c r="I360" s="12" t="n">
        <v>0.135565083333333</v>
      </c>
      <c r="J360" s="12"/>
      <c r="K360" s="12" t="n">
        <v>3.91872366666667</v>
      </c>
    </row>
    <row r="361" customFormat="false" ht="12.75" hidden="false" customHeight="false" outlineLevel="0" collapsed="false">
      <c r="A361" s="11" t="n">
        <v>17</v>
      </c>
      <c r="B361" s="12" t="n">
        <v>0.021475875</v>
      </c>
      <c r="C361" s="12" t="n">
        <v>0.03251825</v>
      </c>
      <c r="D361" s="12"/>
      <c r="E361" s="12" t="n">
        <v>1.74430441666667</v>
      </c>
      <c r="F361" s="12" t="n">
        <v>1.579852625</v>
      </c>
      <c r="G361" s="12" t="n">
        <v>3.37815116666667</v>
      </c>
      <c r="H361" s="12" t="n">
        <v>0.464114</v>
      </c>
      <c r="I361" s="12" t="n">
        <v>0.153869</v>
      </c>
      <c r="J361" s="12"/>
      <c r="K361" s="12" t="n">
        <v>3.99613429166667</v>
      </c>
    </row>
    <row r="362" customFormat="false" ht="12.75" hidden="false" customHeight="false" outlineLevel="0" collapsed="false">
      <c r="A362" s="11" t="n">
        <v>18</v>
      </c>
      <c r="B362" s="12" t="n">
        <v>0.0215193333333333</v>
      </c>
      <c r="C362" s="12" t="n">
        <v>0.0271824166666667</v>
      </c>
      <c r="D362" s="12"/>
      <c r="E362" s="12" t="n">
        <v>1.781241</v>
      </c>
      <c r="F362" s="12" t="n">
        <v>1.60250191666667</v>
      </c>
      <c r="G362" s="12" t="n">
        <v>3.43244466666667</v>
      </c>
      <c r="H362" s="12" t="n">
        <v>0.433442166666667</v>
      </c>
      <c r="I362" s="12" t="n">
        <v>0.152494708333333</v>
      </c>
      <c r="J362" s="12"/>
      <c r="K362" s="12" t="n">
        <v>4.0183815</v>
      </c>
    </row>
    <row r="363" customFormat="false" ht="12.75" hidden="false" customHeight="false" outlineLevel="0" collapsed="false">
      <c r="A363" s="11" t="n">
        <v>19</v>
      </c>
      <c r="B363" s="12" t="n">
        <v>0.017912375</v>
      </c>
      <c r="C363" s="12" t="n">
        <v>0.0208984583333333</v>
      </c>
      <c r="D363" s="12"/>
      <c r="E363" s="12" t="n">
        <v>1.087690375</v>
      </c>
      <c r="F363" s="12" t="n">
        <v>1.209835</v>
      </c>
      <c r="G363" s="12" t="n">
        <v>2.33633620833333</v>
      </c>
      <c r="H363" s="12" t="n">
        <v>0.275884458333333</v>
      </c>
      <c r="I363" s="12" t="n">
        <v>0.0917677083333333</v>
      </c>
      <c r="J363" s="12"/>
      <c r="K363" s="12" t="n">
        <v>2.70398825</v>
      </c>
    </row>
    <row r="364" customFormat="false" ht="12.75" hidden="false" customHeight="false" outlineLevel="0" collapsed="false">
      <c r="A364" s="11" t="n">
        <v>20</v>
      </c>
      <c r="B364" s="12" t="n">
        <v>0.011800625</v>
      </c>
      <c r="C364" s="12" t="n">
        <v>0.0164910833333333</v>
      </c>
      <c r="D364" s="12"/>
      <c r="E364" s="12" t="n">
        <v>0.053500125</v>
      </c>
      <c r="F364" s="12" t="n">
        <v>0.07103525</v>
      </c>
      <c r="G364" s="12" t="n">
        <v>0.152827083333333</v>
      </c>
      <c r="H364" s="12" t="n">
        <v>0.250431416666667</v>
      </c>
      <c r="I364" s="12" t="n">
        <v>0.00705820833333334</v>
      </c>
      <c r="J364" s="12"/>
      <c r="K364" s="12" t="n">
        <v>0.40976775</v>
      </c>
    </row>
    <row r="365" customFormat="false" ht="12.75" hidden="false" customHeight="false" outlineLevel="0" collapsed="false">
      <c r="A365" s="11" t="n">
        <v>21</v>
      </c>
      <c r="B365" s="12" t="n">
        <v>0.0153290416666667</v>
      </c>
      <c r="C365" s="12" t="n">
        <v>0.0220910416666667</v>
      </c>
      <c r="D365" s="12"/>
      <c r="E365" s="12" t="n">
        <v>1.05517266666667</v>
      </c>
      <c r="F365" s="12" t="n">
        <v>0.951236583333333</v>
      </c>
      <c r="G365" s="12" t="n">
        <v>2.04382933333333</v>
      </c>
      <c r="H365" s="12" t="n">
        <v>0.319767333333333</v>
      </c>
      <c r="I365" s="12" t="n">
        <v>0.08266475</v>
      </c>
      <c r="J365" s="12"/>
      <c r="K365" s="12" t="n">
        <v>2.44542333333333</v>
      </c>
    </row>
    <row r="366" customFormat="false" ht="12.75" hidden="false" customHeight="false" outlineLevel="0" collapsed="false">
      <c r="A366" s="11" t="n">
        <v>22</v>
      </c>
      <c r="B366" s="12" t="n">
        <v>0.0203096666666667</v>
      </c>
      <c r="C366" s="12" t="n">
        <v>0.0283065833333333</v>
      </c>
      <c r="D366" s="12"/>
      <c r="E366" s="12" t="n">
        <v>1.74807954166667</v>
      </c>
      <c r="F366" s="12" t="n">
        <v>1.56955245833333</v>
      </c>
      <c r="G366" s="12" t="n">
        <v>3.36624825</v>
      </c>
      <c r="H366" s="12" t="n">
        <v>0.343741791666667</v>
      </c>
      <c r="I366" s="12" t="n">
        <v>0.120302</v>
      </c>
      <c r="J366" s="12"/>
      <c r="K366" s="12" t="n">
        <v>3.830292</v>
      </c>
    </row>
    <row r="367" customFormat="false" ht="12.75" hidden="false" customHeight="false" outlineLevel="0" collapsed="false">
      <c r="A367" s="11" t="n">
        <v>23</v>
      </c>
      <c r="B367" s="12" t="n">
        <v>0.0228585</v>
      </c>
      <c r="C367" s="12" t="n">
        <v>0.026783625</v>
      </c>
      <c r="D367" s="12"/>
      <c r="E367" s="12" t="n">
        <v>1.77286683333333</v>
      </c>
      <c r="F367" s="12" t="n">
        <v>1.596474375</v>
      </c>
      <c r="G367" s="12" t="n">
        <v>3.41898333333333</v>
      </c>
      <c r="H367" s="12" t="n">
        <v>0.427073583333333</v>
      </c>
      <c r="I367" s="12" t="n">
        <v>0.153901541666667</v>
      </c>
      <c r="J367" s="12"/>
      <c r="K367" s="12" t="n">
        <v>3.99995841666667</v>
      </c>
    </row>
    <row r="368" customFormat="false" ht="12.75" hidden="false" customHeight="false" outlineLevel="0" collapsed="false">
      <c r="A368" s="11" t="n">
        <v>24</v>
      </c>
      <c r="B368" s="12" t="n">
        <v>0.019031625</v>
      </c>
      <c r="C368" s="12" t="n">
        <v>0.0243514583333333</v>
      </c>
      <c r="D368" s="12"/>
      <c r="E368" s="12" t="n">
        <v>1.78942291666667</v>
      </c>
      <c r="F368" s="12" t="n">
        <v>1.638288625</v>
      </c>
      <c r="G368" s="12" t="n">
        <v>3.471094625</v>
      </c>
      <c r="H368" s="12" t="n">
        <v>0.4917095</v>
      </c>
      <c r="I368" s="12" t="n">
        <v>0.173511375</v>
      </c>
      <c r="J368" s="12"/>
      <c r="K368" s="12" t="n">
        <v>4.13631545833333</v>
      </c>
    </row>
    <row r="369" customFormat="false" ht="12.75" hidden="false" customHeight="false" outlineLevel="0" collapsed="false">
      <c r="A369" s="11" t="n">
        <v>25</v>
      </c>
      <c r="B369" s="12" t="n">
        <v>0.0212415416666667</v>
      </c>
      <c r="C369" s="12" t="n">
        <v>0.02977425</v>
      </c>
      <c r="D369" s="12"/>
      <c r="E369" s="12" t="n">
        <v>1.79307083333333</v>
      </c>
      <c r="F369" s="12" t="n">
        <v>1.632963875</v>
      </c>
      <c r="G369" s="12" t="n">
        <v>3.4770505</v>
      </c>
      <c r="H369" s="12" t="n">
        <v>0.489196333333333</v>
      </c>
      <c r="I369" s="12" t="n">
        <v>0.16169575</v>
      </c>
      <c r="J369" s="12"/>
      <c r="K369" s="12" t="n">
        <v>4.12794233333333</v>
      </c>
    </row>
    <row r="370" customFormat="false" ht="12.75" hidden="false" customHeight="false" outlineLevel="0" collapsed="false">
      <c r="A370" s="11" t="n">
        <v>26</v>
      </c>
      <c r="B370" s="12" t="n">
        <v>0.022373</v>
      </c>
      <c r="C370" s="12" t="n">
        <v>0.028403125</v>
      </c>
      <c r="D370" s="12"/>
      <c r="E370" s="12" t="n">
        <v>1.72168025</v>
      </c>
      <c r="F370" s="12" t="n">
        <v>1.59707408333333</v>
      </c>
      <c r="G370" s="12" t="n">
        <v>3.36953045833333</v>
      </c>
      <c r="H370" s="12" t="n">
        <v>0.420332083333333</v>
      </c>
      <c r="I370" s="12" t="n">
        <v>0.287429416666667</v>
      </c>
      <c r="J370" s="12"/>
      <c r="K370" s="12" t="n">
        <v>4.077292</v>
      </c>
    </row>
    <row r="371" customFormat="false" ht="12.75" hidden="false" customHeight="false" outlineLevel="0" collapsed="false">
      <c r="A371" s="11" t="n">
        <v>27</v>
      </c>
      <c r="B371" s="12" t="n">
        <v>0.023013375</v>
      </c>
      <c r="C371" s="12" t="n">
        <v>0.02792625</v>
      </c>
      <c r="D371" s="12"/>
      <c r="E371" s="12" t="n">
        <v>1.67634516666667</v>
      </c>
      <c r="F371" s="12" t="n">
        <v>1.6071335</v>
      </c>
      <c r="G371" s="12" t="n">
        <v>3.33441829166667</v>
      </c>
      <c r="H371" s="12" t="n">
        <v>0.326017333333333</v>
      </c>
      <c r="I371" s="12" t="n">
        <v>0.248918625</v>
      </c>
      <c r="J371" s="12"/>
      <c r="K371" s="12" t="n">
        <v>3.90935391666667</v>
      </c>
    </row>
    <row r="372" customFormat="false" ht="12.75" hidden="false" customHeight="false" outlineLevel="0" collapsed="false">
      <c r="A372" s="11" t="n">
        <v>28</v>
      </c>
      <c r="B372" s="12" t="n">
        <v>0.0227675416666667</v>
      </c>
      <c r="C372" s="12" t="n">
        <v>0.0296664166666667</v>
      </c>
      <c r="D372" s="12"/>
      <c r="E372" s="12" t="n">
        <v>1.91226470833333</v>
      </c>
      <c r="F372" s="12" t="n">
        <v>1.78898208333333</v>
      </c>
      <c r="G372" s="12" t="n">
        <v>3.75368075</v>
      </c>
      <c r="H372" s="12" t="n">
        <v>0.511860375</v>
      </c>
      <c r="I372" s="12" t="n">
        <v>0.277820125</v>
      </c>
      <c r="J372" s="12"/>
      <c r="K372" s="12" t="n">
        <v>4.54336125</v>
      </c>
    </row>
    <row r="373" customFormat="false" ht="12.75" hidden="false" customHeight="false" outlineLevel="0" collapsed="false">
      <c r="A373" s="11" t="n">
        <v>29</v>
      </c>
      <c r="B373" s="12" t="n">
        <v>0.0273976956521739</v>
      </c>
      <c r="C373" s="12" t="n">
        <v>0.0305211304347826</v>
      </c>
      <c r="D373" s="12"/>
      <c r="E373" s="12" t="n">
        <v>2.09819508695652</v>
      </c>
      <c r="F373" s="12" t="n">
        <v>1.99774608695652</v>
      </c>
      <c r="G373" s="12" t="n">
        <v>4.15386</v>
      </c>
      <c r="H373" s="12" t="n">
        <v>0.610301086956522</v>
      </c>
      <c r="I373" s="12" t="n">
        <v>0.667846347826087</v>
      </c>
      <c r="J373" s="12"/>
      <c r="K373" s="12" t="n">
        <v>5.43200713043478</v>
      </c>
    </row>
    <row r="374" customFormat="false" ht="12.75" hidden="false" customHeight="false" outlineLevel="0" collapsed="false">
      <c r="A374" s="11" t="n">
        <v>30</v>
      </c>
      <c r="B374" s="12" t="n">
        <v>0.0228653333333333</v>
      </c>
      <c r="C374" s="12" t="n">
        <v>0.033868375</v>
      </c>
      <c r="D374" s="12"/>
      <c r="E374" s="12" t="n">
        <v>2.17287104166667</v>
      </c>
      <c r="F374" s="12" t="n">
        <v>2.10916679166667</v>
      </c>
      <c r="G374" s="12" t="n">
        <v>4.33877154166667</v>
      </c>
      <c r="H374" s="12" t="n">
        <v>0.62976075</v>
      </c>
      <c r="I374" s="12" t="n">
        <v>0.580094958333333</v>
      </c>
      <c r="J374" s="12"/>
      <c r="K374" s="12" t="n">
        <v>5.548627375</v>
      </c>
    </row>
    <row r="375" customFormat="false" ht="12.75" hidden="false" customHeight="false" outlineLevel="0" collapsed="false">
      <c r="A375" s="11" t="n">
        <v>31</v>
      </c>
      <c r="B375" s="12" t="n">
        <v>0.0311407083333333</v>
      </c>
      <c r="C375" s="12" t="n">
        <v>0.0518205416666667</v>
      </c>
      <c r="D375" s="12"/>
      <c r="E375" s="12" t="n">
        <v>1.72824095833333</v>
      </c>
      <c r="F375" s="12" t="n">
        <v>1.9761135</v>
      </c>
      <c r="G375" s="12" t="n">
        <v>3.78731570833333</v>
      </c>
      <c r="H375" s="12" t="n">
        <v>0.667512458333333</v>
      </c>
      <c r="I375" s="12" t="n">
        <v>0.504739708333333</v>
      </c>
      <c r="J375" s="12"/>
      <c r="K375" s="12" t="n">
        <v>4.9595675</v>
      </c>
    </row>
    <row r="376" customFormat="false" ht="25.5" hidden="false" customHeight="false" outlineLevel="0" collapsed="false">
      <c r="A376" s="18"/>
      <c r="B376" s="9" t="s">
        <v>15</v>
      </c>
      <c r="C376" s="9" t="s">
        <v>16</v>
      </c>
      <c r="D376" s="9" t="s">
        <v>17</v>
      </c>
      <c r="E376" s="9" t="s">
        <v>13</v>
      </c>
      <c r="F376" s="9" t="s">
        <v>14</v>
      </c>
      <c r="G376" s="9" t="s">
        <v>18</v>
      </c>
      <c r="H376" s="9" t="s">
        <v>6</v>
      </c>
      <c r="I376" s="9" t="s">
        <v>7</v>
      </c>
      <c r="J376" s="9" t="s">
        <v>8</v>
      </c>
      <c r="K376" s="9" t="s">
        <v>9</v>
      </c>
    </row>
    <row r="377" customFormat="false" ht="12.7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1"/>
    </row>
    <row r="378" customFormat="false" ht="12.75" hidden="false" customHeight="false" outlineLevel="0" collapsed="false">
      <c r="A378" s="22" t="s">
        <v>19</v>
      </c>
      <c r="B378" s="23" t="n">
        <f aca="false">AVERAGE(B6:B376)</f>
        <v>0.0263127388429196</v>
      </c>
      <c r="C378" s="24" t="n">
        <f aca="false">AVERAGE(C6:C376)</f>
        <v>0.0283410872583403</v>
      </c>
      <c r="D378" s="24"/>
      <c r="E378" s="24" t="n">
        <f aca="false">AVERAGE(E6:E376)</f>
        <v>1.70428878689876</v>
      </c>
      <c r="F378" s="24" t="n">
        <f aca="false">AVERAGE(F6:F376)</f>
        <v>1.64405821879651</v>
      </c>
      <c r="G378" s="24" t="n">
        <f aca="false">AVERAGE(G6:G376)</f>
        <v>3.24147430183684</v>
      </c>
      <c r="H378" s="24" t="n">
        <f aca="false">AVERAGE(H6:H376)</f>
        <v>0.423337957735096</v>
      </c>
      <c r="I378" s="24" t="n">
        <f aca="false">AVERAGE(I6:I376)</f>
        <v>0.275121932732632</v>
      </c>
      <c r="J378" s="24"/>
      <c r="K378" s="24" t="n">
        <f aca="false">AVERAGE(K6:K376)</f>
        <v>4.09994775360296</v>
      </c>
    </row>
    <row r="379" customFormat="false" ht="12.75" hidden="false" customHeight="false" outlineLevel="0" collapsed="false">
      <c r="A379" s="22" t="s">
        <v>20</v>
      </c>
      <c r="B379" s="23" t="n">
        <f aca="false">MIN(B7:B378)</f>
        <v>0.011800625</v>
      </c>
      <c r="C379" s="24" t="n">
        <f aca="false">MIN(C7:C378)</f>
        <v>0.0110350416666667</v>
      </c>
      <c r="D379" s="24"/>
      <c r="E379" s="24" t="n">
        <f aca="false">MIN(E7:E378)</f>
        <v>0</v>
      </c>
      <c r="F379" s="24" t="n">
        <f aca="false">MIN(F7:F378)</f>
        <v>0.043594625</v>
      </c>
      <c r="G379" s="24" t="n">
        <f aca="false">MIN(G7:G378)</f>
        <v>0.133506375</v>
      </c>
      <c r="H379" s="24" t="n">
        <f aca="false">MIN(H7:H378)</f>
        <v>0.00680575</v>
      </c>
      <c r="I379" s="24" t="n">
        <f aca="false">MIN(I7:I378)</f>
        <v>0.004595125</v>
      </c>
      <c r="J379" s="24"/>
      <c r="K379" s="24" t="n">
        <f aca="false">MIN(K7:K378)</f>
        <v>0.14987</v>
      </c>
    </row>
    <row r="380" customFormat="false" ht="12.75" hidden="false" customHeight="false" outlineLevel="0" collapsed="false">
      <c r="A380" s="22" t="s">
        <v>21</v>
      </c>
      <c r="B380" s="23" t="n">
        <v>0.047471</v>
      </c>
      <c r="C380" s="24" t="n">
        <v>0.0610515416666667</v>
      </c>
      <c r="D380" s="24"/>
      <c r="E380" s="24" t="n">
        <v>1.84184416666667</v>
      </c>
      <c r="F380" s="24" t="n">
        <v>1.66108808333333</v>
      </c>
      <c r="G380" s="24" t="n">
        <v>3.57705329166667</v>
      </c>
      <c r="H380" s="24" t="n">
        <v>1.23369125</v>
      </c>
      <c r="I380" s="24" t="n">
        <v>1.044773375</v>
      </c>
      <c r="J380" s="24"/>
      <c r="K380" s="24" t="n">
        <v>5.31069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B805" activeCellId="0" sqref="B805:K8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30" t="n">
        <v>41244</v>
      </c>
      <c r="B1" s="0" t="n">
        <v>0.032632</v>
      </c>
      <c r="C1" s="0" t="n">
        <v>0</v>
      </c>
      <c r="E1" s="0" t="n">
        <v>0.075</v>
      </c>
      <c r="F1" s="0" t="n">
        <v>0.111946</v>
      </c>
      <c r="H1" s="0" t="n">
        <v>5.444645</v>
      </c>
      <c r="I1" s="0" t="n">
        <v>0</v>
      </c>
      <c r="K1" s="0" t="n">
        <v>5.664222</v>
      </c>
    </row>
    <row r="2" customFormat="false" ht="12.75" hidden="false" customHeight="false" outlineLevel="0" collapsed="false">
      <c r="A2" s="30" t="n">
        <v>41244.0416666667</v>
      </c>
      <c r="B2" s="0" t="n">
        <v>0.032632</v>
      </c>
      <c r="C2" s="0" t="n">
        <v>0</v>
      </c>
      <c r="E2" s="0" t="n">
        <v>0.075</v>
      </c>
      <c r="F2" s="0" t="n">
        <v>0.111946</v>
      </c>
      <c r="H2" s="0" t="n">
        <v>5.444645</v>
      </c>
      <c r="I2" s="0" t="n">
        <v>0</v>
      </c>
      <c r="K2" s="0" t="n">
        <v>5.664222</v>
      </c>
    </row>
    <row r="3" customFormat="false" ht="12.75" hidden="false" customHeight="false" outlineLevel="0" collapsed="false">
      <c r="A3" s="30" t="n">
        <v>41244.0833333333</v>
      </c>
      <c r="B3" s="0" t="n">
        <v>0.032632</v>
      </c>
      <c r="C3" s="0" t="n">
        <v>0</v>
      </c>
      <c r="E3" s="0" t="n">
        <v>0.075</v>
      </c>
      <c r="F3" s="0" t="n">
        <v>0.111946</v>
      </c>
      <c r="H3" s="0" t="n">
        <v>5.444645</v>
      </c>
      <c r="I3" s="0" t="n">
        <v>0</v>
      </c>
      <c r="K3" s="0" t="n">
        <v>5.664222</v>
      </c>
    </row>
    <row r="4" customFormat="false" ht="12.75" hidden="false" customHeight="false" outlineLevel="0" collapsed="false">
      <c r="A4" s="30" t="n">
        <v>41244.125</v>
      </c>
      <c r="B4" s="0" t="n">
        <v>0.032632</v>
      </c>
      <c r="C4" s="0" t="n">
        <v>0</v>
      </c>
      <c r="E4" s="0" t="n">
        <v>0.075</v>
      </c>
      <c r="F4" s="0" t="n">
        <v>0.111946</v>
      </c>
      <c r="H4" s="0" t="n">
        <v>5.444645</v>
      </c>
      <c r="I4" s="0" t="n">
        <v>0</v>
      </c>
      <c r="K4" s="0" t="n">
        <v>5.664222</v>
      </c>
    </row>
    <row r="5" customFormat="false" ht="12.75" hidden="false" customHeight="false" outlineLevel="0" collapsed="false">
      <c r="A5" s="30" t="n">
        <v>41244.1666666667</v>
      </c>
      <c r="B5" s="0" t="n">
        <v>0.032632</v>
      </c>
      <c r="C5" s="0" t="n">
        <v>0</v>
      </c>
      <c r="E5" s="0" t="n">
        <v>0.075</v>
      </c>
      <c r="F5" s="0" t="n">
        <v>0.111946</v>
      </c>
      <c r="H5" s="0" t="n">
        <v>5.444645</v>
      </c>
      <c r="I5" s="0" t="n">
        <v>0</v>
      </c>
      <c r="K5" s="0" t="n">
        <v>5.664222</v>
      </c>
    </row>
    <row r="6" customFormat="false" ht="12.75" hidden="false" customHeight="false" outlineLevel="0" collapsed="false">
      <c r="A6" s="30" t="n">
        <v>41244.2083333333</v>
      </c>
      <c r="B6" s="0" t="n">
        <v>0.032632</v>
      </c>
      <c r="C6" s="0" t="n">
        <v>0</v>
      </c>
      <c r="E6" s="0" t="n">
        <v>0.075</v>
      </c>
      <c r="F6" s="0" t="n">
        <v>0.111946</v>
      </c>
      <c r="H6" s="0" t="n">
        <v>5.444645</v>
      </c>
      <c r="I6" s="0" t="n">
        <v>0</v>
      </c>
      <c r="K6" s="0" t="n">
        <v>5.664222</v>
      </c>
    </row>
    <row r="7" customFormat="false" ht="12.75" hidden="false" customHeight="false" outlineLevel="0" collapsed="false">
      <c r="A7" s="30" t="n">
        <v>41244.25</v>
      </c>
      <c r="B7" s="0" t="n">
        <v>0.032632</v>
      </c>
      <c r="C7" s="0" t="n">
        <v>0</v>
      </c>
      <c r="E7" s="0" t="n">
        <v>0.075</v>
      </c>
      <c r="F7" s="0" t="n">
        <v>0.111946</v>
      </c>
      <c r="H7" s="0" t="n">
        <v>5.444645</v>
      </c>
      <c r="I7" s="0" t="n">
        <v>0</v>
      </c>
      <c r="K7" s="0" t="n">
        <v>5.664222</v>
      </c>
    </row>
    <row r="8" customFormat="false" ht="12.75" hidden="false" customHeight="false" outlineLevel="0" collapsed="false">
      <c r="A8" s="30" t="n">
        <v>41244.2916666667</v>
      </c>
      <c r="B8" s="0" t="n">
        <v>0.032632</v>
      </c>
      <c r="C8" s="0" t="n">
        <v>0</v>
      </c>
      <c r="E8" s="0" t="n">
        <v>0.075</v>
      </c>
      <c r="F8" s="0" t="n">
        <v>0.111946</v>
      </c>
      <c r="H8" s="0" t="n">
        <v>5.444645</v>
      </c>
      <c r="I8" s="0" t="n">
        <v>0</v>
      </c>
      <c r="K8" s="0" t="n">
        <v>5.664222</v>
      </c>
    </row>
    <row r="9" customFormat="false" ht="12.75" hidden="false" customHeight="false" outlineLevel="0" collapsed="false">
      <c r="A9" s="30" t="n">
        <v>41244.3333333333</v>
      </c>
      <c r="B9" s="0" t="n">
        <v>0.032632</v>
      </c>
      <c r="C9" s="0" t="n">
        <v>0</v>
      </c>
      <c r="E9" s="0" t="n">
        <v>0.075</v>
      </c>
      <c r="F9" s="0" t="n">
        <v>0.111946</v>
      </c>
      <c r="H9" s="0" t="n">
        <v>5.444645</v>
      </c>
      <c r="I9" s="0" t="n">
        <v>0</v>
      </c>
      <c r="K9" s="0" t="n">
        <v>5.664222</v>
      </c>
    </row>
    <row r="10" customFormat="false" ht="12.75" hidden="false" customHeight="false" outlineLevel="0" collapsed="false">
      <c r="A10" s="30" t="n">
        <v>41244.375</v>
      </c>
      <c r="B10" s="0" t="n">
        <v>0.032632</v>
      </c>
      <c r="C10" s="0" t="n">
        <v>0</v>
      </c>
      <c r="E10" s="0" t="n">
        <v>0.075</v>
      </c>
      <c r="F10" s="0" t="n">
        <v>0.111946</v>
      </c>
      <c r="H10" s="0" t="n">
        <v>5.444645</v>
      </c>
      <c r="I10" s="0" t="n">
        <v>0</v>
      </c>
      <c r="K10" s="0" t="n">
        <v>5.664222</v>
      </c>
    </row>
    <row r="11" customFormat="false" ht="12.75" hidden="false" customHeight="false" outlineLevel="0" collapsed="false">
      <c r="A11" s="30" t="n">
        <v>41244.4166666667</v>
      </c>
      <c r="B11" s="0" t="n">
        <v>0.032632</v>
      </c>
      <c r="C11" s="0" t="n">
        <v>0</v>
      </c>
      <c r="E11" s="0" t="n">
        <v>0.075</v>
      </c>
      <c r="F11" s="0" t="n">
        <v>0.111946</v>
      </c>
      <c r="H11" s="0" t="n">
        <v>5.444645</v>
      </c>
      <c r="I11" s="0" t="n">
        <v>0</v>
      </c>
      <c r="K11" s="0" t="n">
        <v>5.664222</v>
      </c>
    </row>
    <row r="12" customFormat="false" ht="12.75" hidden="false" customHeight="false" outlineLevel="0" collapsed="false">
      <c r="A12" s="30" t="n">
        <v>41244.4583333333</v>
      </c>
      <c r="B12" s="0" t="n">
        <v>0.032632</v>
      </c>
      <c r="C12" s="0" t="n">
        <v>0</v>
      </c>
      <c r="E12" s="0" t="n">
        <v>0.075</v>
      </c>
      <c r="F12" s="0" t="n">
        <v>0.111946</v>
      </c>
      <c r="H12" s="0" t="n">
        <v>5.444645</v>
      </c>
      <c r="I12" s="0" t="n">
        <v>0</v>
      </c>
      <c r="K12" s="0" t="n">
        <v>5.664222</v>
      </c>
    </row>
    <row r="13" customFormat="false" ht="12.75" hidden="false" customHeight="false" outlineLevel="0" collapsed="false">
      <c r="A13" s="30" t="n">
        <v>41244.5</v>
      </c>
      <c r="B13" s="0" t="n">
        <v>0.032632</v>
      </c>
      <c r="C13" s="0" t="n">
        <v>0</v>
      </c>
      <c r="E13" s="0" t="n">
        <v>0.075</v>
      </c>
      <c r="F13" s="0" t="n">
        <v>0.111946</v>
      </c>
      <c r="H13" s="0" t="n">
        <v>5.444645</v>
      </c>
      <c r="I13" s="0" t="n">
        <v>0</v>
      </c>
      <c r="K13" s="0" t="n">
        <v>5.664222</v>
      </c>
    </row>
    <row r="14" customFormat="false" ht="12.75" hidden="false" customHeight="false" outlineLevel="0" collapsed="false">
      <c r="A14" s="30" t="n">
        <v>41244.5416666667</v>
      </c>
      <c r="B14" s="0" t="n">
        <v>0.032632</v>
      </c>
      <c r="C14" s="0" t="n">
        <v>0</v>
      </c>
      <c r="E14" s="0" t="n">
        <v>0.075</v>
      </c>
      <c r="F14" s="0" t="n">
        <v>0.111946</v>
      </c>
      <c r="H14" s="0" t="n">
        <v>5.444645</v>
      </c>
      <c r="I14" s="0" t="n">
        <v>0</v>
      </c>
      <c r="K14" s="0" t="n">
        <v>5.664222</v>
      </c>
    </row>
    <row r="15" customFormat="false" ht="12.75" hidden="false" customHeight="false" outlineLevel="0" collapsed="false">
      <c r="A15" s="30" t="n">
        <v>41244.5833333333</v>
      </c>
      <c r="B15" s="0" t="n">
        <v>0.032632</v>
      </c>
      <c r="C15" s="0" t="n">
        <v>0</v>
      </c>
      <c r="E15" s="0" t="n">
        <v>0.075</v>
      </c>
      <c r="F15" s="0" t="n">
        <v>0.111946</v>
      </c>
      <c r="H15" s="0" t="n">
        <v>5.444645</v>
      </c>
      <c r="I15" s="0" t="n">
        <v>0</v>
      </c>
      <c r="K15" s="0" t="n">
        <v>5.664222</v>
      </c>
    </row>
    <row r="16" customFormat="false" ht="12.75" hidden="false" customHeight="false" outlineLevel="0" collapsed="false">
      <c r="A16" s="30" t="n">
        <v>41244.625</v>
      </c>
      <c r="B16" s="0" t="n">
        <v>0.032632</v>
      </c>
      <c r="C16" s="0" t="n">
        <v>0</v>
      </c>
      <c r="E16" s="0" t="n">
        <v>0.075</v>
      </c>
      <c r="F16" s="0" t="n">
        <v>0.111946</v>
      </c>
      <c r="H16" s="0" t="n">
        <v>5.444645</v>
      </c>
      <c r="I16" s="0" t="n">
        <v>0</v>
      </c>
      <c r="K16" s="0" t="n">
        <v>5.664222</v>
      </c>
    </row>
    <row r="17" customFormat="false" ht="12.75" hidden="false" customHeight="false" outlineLevel="0" collapsed="false">
      <c r="A17" s="30" t="n">
        <v>41244.6666666667</v>
      </c>
      <c r="B17" s="0" t="n">
        <v>0.032632</v>
      </c>
      <c r="C17" s="0" t="n">
        <v>0</v>
      </c>
      <c r="E17" s="0" t="n">
        <v>0.075</v>
      </c>
      <c r="F17" s="0" t="n">
        <v>0.111946</v>
      </c>
      <c r="H17" s="0" t="n">
        <v>5.444645</v>
      </c>
      <c r="I17" s="0" t="n">
        <v>0</v>
      </c>
      <c r="K17" s="0" t="n">
        <v>5.664222</v>
      </c>
    </row>
    <row r="18" customFormat="false" ht="12.75" hidden="false" customHeight="false" outlineLevel="0" collapsed="false">
      <c r="A18" s="30" t="n">
        <v>41244.7083333333</v>
      </c>
      <c r="B18" s="0" t="n">
        <v>0.032632</v>
      </c>
      <c r="C18" s="0" t="n">
        <v>0</v>
      </c>
      <c r="E18" s="0" t="n">
        <v>0.075</v>
      </c>
      <c r="F18" s="0" t="n">
        <v>0.111946</v>
      </c>
      <c r="H18" s="0" t="n">
        <v>5.444645</v>
      </c>
      <c r="I18" s="0" t="n">
        <v>0</v>
      </c>
      <c r="K18" s="0" t="n">
        <v>5.664222</v>
      </c>
    </row>
    <row r="19" customFormat="false" ht="12.75" hidden="false" customHeight="false" outlineLevel="0" collapsed="false">
      <c r="A19" s="30" t="n">
        <v>41244.75</v>
      </c>
      <c r="B19" s="0" t="n">
        <v>0.032632</v>
      </c>
      <c r="C19" s="0" t="n">
        <v>0</v>
      </c>
      <c r="E19" s="0" t="n">
        <v>0.075</v>
      </c>
      <c r="F19" s="0" t="n">
        <v>0.111946</v>
      </c>
      <c r="H19" s="0" t="n">
        <v>5.444645</v>
      </c>
      <c r="I19" s="0" t="n">
        <v>0</v>
      </c>
      <c r="K19" s="0" t="n">
        <v>5.664222</v>
      </c>
    </row>
    <row r="20" customFormat="false" ht="12.75" hidden="false" customHeight="false" outlineLevel="0" collapsed="false">
      <c r="A20" s="30" t="n">
        <v>41244.7916666667</v>
      </c>
      <c r="B20" s="0" t="n">
        <v>0.032632</v>
      </c>
      <c r="C20" s="0" t="n">
        <v>0</v>
      </c>
      <c r="E20" s="0" t="n">
        <v>0.075</v>
      </c>
      <c r="F20" s="0" t="n">
        <v>0.111946</v>
      </c>
      <c r="H20" s="0" t="n">
        <v>5.444645</v>
      </c>
      <c r="I20" s="0" t="n">
        <v>0</v>
      </c>
      <c r="K20" s="0" t="n">
        <v>5.664222</v>
      </c>
    </row>
    <row r="21" customFormat="false" ht="12.75" hidden="false" customHeight="false" outlineLevel="0" collapsed="false">
      <c r="A21" s="30" t="n">
        <v>41244.8333333333</v>
      </c>
      <c r="B21" s="0" t="n">
        <v>0.032632</v>
      </c>
      <c r="C21" s="0" t="n">
        <v>0</v>
      </c>
      <c r="E21" s="0" t="n">
        <v>0.075</v>
      </c>
      <c r="F21" s="0" t="n">
        <v>0.111946</v>
      </c>
      <c r="H21" s="0" t="n">
        <v>5.444645</v>
      </c>
      <c r="I21" s="0" t="n">
        <v>0</v>
      </c>
      <c r="K21" s="0" t="n">
        <v>5.664222</v>
      </c>
    </row>
    <row r="22" customFormat="false" ht="12.75" hidden="false" customHeight="false" outlineLevel="0" collapsed="false">
      <c r="A22" s="30" t="n">
        <v>41244.875</v>
      </c>
      <c r="B22" s="0" t="n">
        <v>0.032632</v>
      </c>
      <c r="C22" s="0" t="n">
        <v>0</v>
      </c>
      <c r="E22" s="0" t="n">
        <v>0.075</v>
      </c>
      <c r="F22" s="0" t="n">
        <v>0.111946</v>
      </c>
      <c r="H22" s="0" t="n">
        <v>5.444645</v>
      </c>
      <c r="I22" s="0" t="n">
        <v>0</v>
      </c>
      <c r="K22" s="0" t="n">
        <v>5.664222</v>
      </c>
    </row>
    <row r="23" customFormat="false" ht="12.75" hidden="false" customHeight="false" outlineLevel="0" collapsed="false">
      <c r="A23" s="30" t="n">
        <v>41244.9166666667</v>
      </c>
      <c r="B23" s="0" t="n">
        <v>0.032632</v>
      </c>
      <c r="C23" s="0" t="n">
        <v>0</v>
      </c>
      <c r="E23" s="0" t="n">
        <v>0.075</v>
      </c>
      <c r="F23" s="0" t="n">
        <v>0.111946</v>
      </c>
      <c r="H23" s="0" t="n">
        <v>5.444645</v>
      </c>
      <c r="I23" s="0" t="n">
        <v>0</v>
      </c>
      <c r="K23" s="0" t="n">
        <v>5.664222</v>
      </c>
    </row>
    <row r="24" customFormat="false" ht="12.75" hidden="false" customHeight="false" outlineLevel="0" collapsed="false">
      <c r="A24" s="30" t="n">
        <v>41244.9583333333</v>
      </c>
      <c r="B24" s="0" t="n">
        <v>0.032632</v>
      </c>
      <c r="C24" s="0" t="n">
        <v>0</v>
      </c>
      <c r="E24" s="0" t="n">
        <v>0.075</v>
      </c>
      <c r="F24" s="0" t="n">
        <v>0.111946</v>
      </c>
      <c r="H24" s="0" t="n">
        <v>5.444645</v>
      </c>
      <c r="I24" s="0" t="n">
        <v>0</v>
      </c>
      <c r="K24" s="0" t="n">
        <v>5.664222</v>
      </c>
    </row>
    <row r="25" customFormat="false" ht="12.75" hidden="false" customHeight="false" outlineLevel="0" collapsed="false">
      <c r="A25" s="30"/>
      <c r="B25" s="0" t="n">
        <f aca="false">AVERAGE(B1:B24)</f>
        <v>0.032632</v>
      </c>
      <c r="C25" s="0" t="n">
        <f aca="false">AVERAGE(C1:C24)</f>
        <v>0</v>
      </c>
      <c r="E25" s="0" t="n">
        <f aca="false">AVERAGE(E1:E24)</f>
        <v>0.075</v>
      </c>
      <c r="F25" s="0" t="n">
        <f aca="false">AVERAGE(F1:F24)</f>
        <v>0.111946</v>
      </c>
      <c r="H25" s="0" t="n">
        <f aca="false">AVERAGE(H1:H24)</f>
        <v>5.444645</v>
      </c>
      <c r="I25" s="0" t="n">
        <f aca="false">AVERAGE(I1:I24)</f>
        <v>0</v>
      </c>
      <c r="K25" s="0" t="n">
        <f aca="false">AVERAGE(K1:K24)</f>
        <v>5.664222</v>
      </c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 t="n">
        <v>41245</v>
      </c>
      <c r="B27" s="0" t="n">
        <v>0.032632</v>
      </c>
      <c r="C27" s="0" t="n">
        <v>0</v>
      </c>
      <c r="E27" s="0" t="n">
        <v>0.075</v>
      </c>
      <c r="F27" s="0" t="n">
        <v>0.111946</v>
      </c>
      <c r="H27" s="0" t="n">
        <v>5.444645</v>
      </c>
      <c r="I27" s="0" t="n">
        <v>0</v>
      </c>
      <c r="K27" s="0" t="n">
        <v>5.664222</v>
      </c>
    </row>
    <row r="28" customFormat="false" ht="12.75" hidden="false" customHeight="false" outlineLevel="0" collapsed="false">
      <c r="A28" s="30" t="n">
        <v>41245.0416666667</v>
      </c>
      <c r="B28" s="0" t="n">
        <v>0.032632</v>
      </c>
      <c r="C28" s="0" t="n">
        <v>0</v>
      </c>
      <c r="E28" s="0" t="n">
        <v>0.075</v>
      </c>
      <c r="F28" s="0" t="n">
        <v>0.111946</v>
      </c>
      <c r="H28" s="0" t="n">
        <v>5.444645</v>
      </c>
      <c r="I28" s="0" t="n">
        <v>0</v>
      </c>
      <c r="K28" s="0" t="n">
        <v>5.664222</v>
      </c>
    </row>
    <row r="29" customFormat="false" ht="12.75" hidden="false" customHeight="false" outlineLevel="0" collapsed="false">
      <c r="A29" s="30" t="n">
        <v>41245.0833333333</v>
      </c>
      <c r="B29" s="0" t="n">
        <v>0.032632</v>
      </c>
      <c r="C29" s="0" t="n">
        <v>0</v>
      </c>
      <c r="E29" s="0" t="n">
        <v>0.075</v>
      </c>
      <c r="F29" s="0" t="n">
        <v>0.111946</v>
      </c>
      <c r="H29" s="0" t="n">
        <v>5.444645</v>
      </c>
      <c r="I29" s="0" t="n">
        <v>0</v>
      </c>
      <c r="K29" s="0" t="n">
        <v>5.664222</v>
      </c>
    </row>
    <row r="30" customFormat="false" ht="12.75" hidden="false" customHeight="false" outlineLevel="0" collapsed="false">
      <c r="A30" s="30" t="n">
        <v>41245.125</v>
      </c>
      <c r="B30" s="0" t="n">
        <v>0.032632</v>
      </c>
      <c r="C30" s="0" t="n">
        <v>0</v>
      </c>
      <c r="E30" s="0" t="n">
        <v>0.075</v>
      </c>
      <c r="F30" s="0" t="n">
        <v>0.111946</v>
      </c>
      <c r="H30" s="0" t="n">
        <v>5.444645</v>
      </c>
      <c r="I30" s="0" t="n">
        <v>0</v>
      </c>
      <c r="K30" s="0" t="n">
        <v>5.664222</v>
      </c>
    </row>
    <row r="31" customFormat="false" ht="12.75" hidden="false" customHeight="false" outlineLevel="0" collapsed="false">
      <c r="A31" s="30" t="n">
        <v>41245.1666666667</v>
      </c>
      <c r="B31" s="0" t="n">
        <v>0.032632</v>
      </c>
      <c r="C31" s="0" t="n">
        <v>0</v>
      </c>
      <c r="E31" s="0" t="n">
        <v>0.075</v>
      </c>
      <c r="F31" s="0" t="n">
        <v>0.111946</v>
      </c>
      <c r="H31" s="0" t="n">
        <v>5.444645</v>
      </c>
      <c r="I31" s="0" t="n">
        <v>0</v>
      </c>
      <c r="K31" s="0" t="n">
        <v>5.664222</v>
      </c>
    </row>
    <row r="32" customFormat="false" ht="12.75" hidden="false" customHeight="false" outlineLevel="0" collapsed="false">
      <c r="A32" s="30" t="n">
        <v>41245.2083333333</v>
      </c>
      <c r="B32" s="0" t="n">
        <v>0.032632</v>
      </c>
      <c r="C32" s="0" t="n">
        <v>0</v>
      </c>
      <c r="E32" s="0" t="n">
        <v>0.075</v>
      </c>
      <c r="F32" s="0" t="n">
        <v>0.111946</v>
      </c>
      <c r="H32" s="0" t="n">
        <v>5.444645</v>
      </c>
      <c r="I32" s="0" t="n">
        <v>0</v>
      </c>
      <c r="K32" s="0" t="n">
        <v>5.664222</v>
      </c>
    </row>
    <row r="33" customFormat="false" ht="12.75" hidden="false" customHeight="false" outlineLevel="0" collapsed="false">
      <c r="A33" s="30" t="n">
        <v>41245.25</v>
      </c>
      <c r="B33" s="0" t="n">
        <v>0.032632</v>
      </c>
      <c r="C33" s="0" t="n">
        <v>0</v>
      </c>
      <c r="E33" s="0" t="n">
        <v>0.075</v>
      </c>
      <c r="F33" s="0" t="n">
        <v>0.111946</v>
      </c>
      <c r="H33" s="0" t="n">
        <v>5.444645</v>
      </c>
      <c r="I33" s="0" t="n">
        <v>0</v>
      </c>
      <c r="K33" s="0" t="n">
        <v>5.664222</v>
      </c>
    </row>
    <row r="34" customFormat="false" ht="12.75" hidden="false" customHeight="false" outlineLevel="0" collapsed="false">
      <c r="A34" s="30" t="n">
        <v>41245.2916666667</v>
      </c>
      <c r="B34" s="0" t="n">
        <v>0.032632</v>
      </c>
      <c r="C34" s="0" t="n">
        <v>0</v>
      </c>
      <c r="E34" s="0" t="n">
        <v>0.075</v>
      </c>
      <c r="F34" s="0" t="n">
        <v>0.111946</v>
      </c>
      <c r="H34" s="0" t="n">
        <v>5.444645</v>
      </c>
      <c r="I34" s="0" t="n">
        <v>0</v>
      </c>
      <c r="K34" s="0" t="n">
        <v>5.664222</v>
      </c>
    </row>
    <row r="35" customFormat="false" ht="12.75" hidden="false" customHeight="false" outlineLevel="0" collapsed="false">
      <c r="A35" s="30" t="n">
        <v>41245.3333333333</v>
      </c>
      <c r="B35" s="0" t="n">
        <v>0.032632</v>
      </c>
      <c r="C35" s="0" t="n">
        <v>0</v>
      </c>
      <c r="E35" s="0" t="n">
        <v>0.075</v>
      </c>
      <c r="F35" s="0" t="n">
        <v>0.111946</v>
      </c>
      <c r="H35" s="0" t="n">
        <v>5.444645</v>
      </c>
      <c r="I35" s="0" t="n">
        <v>0</v>
      </c>
      <c r="K35" s="0" t="n">
        <v>5.664222</v>
      </c>
    </row>
    <row r="36" customFormat="false" ht="12.75" hidden="false" customHeight="false" outlineLevel="0" collapsed="false">
      <c r="A36" s="30" t="n">
        <v>41245.375</v>
      </c>
      <c r="B36" s="0" t="n">
        <v>0.032632</v>
      </c>
      <c r="C36" s="0" t="n">
        <v>0</v>
      </c>
      <c r="E36" s="0" t="n">
        <v>0.075</v>
      </c>
      <c r="F36" s="0" t="n">
        <v>0.111946</v>
      </c>
      <c r="H36" s="0" t="n">
        <v>5.444645</v>
      </c>
      <c r="I36" s="0" t="n">
        <v>0</v>
      </c>
      <c r="K36" s="0" t="n">
        <v>5.664222</v>
      </c>
    </row>
    <row r="37" customFormat="false" ht="12.75" hidden="false" customHeight="false" outlineLevel="0" collapsed="false">
      <c r="A37" s="30" t="n">
        <v>41245.4166666667</v>
      </c>
      <c r="B37" s="0" t="n">
        <v>0.032632</v>
      </c>
      <c r="C37" s="0" t="n">
        <v>0</v>
      </c>
      <c r="E37" s="0" t="n">
        <v>0.075</v>
      </c>
      <c r="F37" s="0" t="n">
        <v>0.111946</v>
      </c>
      <c r="H37" s="0" t="n">
        <v>5.444645</v>
      </c>
      <c r="I37" s="0" t="n">
        <v>0</v>
      </c>
      <c r="K37" s="0" t="n">
        <v>5.664222</v>
      </c>
    </row>
    <row r="38" customFormat="false" ht="12.75" hidden="false" customHeight="false" outlineLevel="0" collapsed="false">
      <c r="A38" s="30" t="n">
        <v>41245.4583333333</v>
      </c>
      <c r="B38" s="0" t="n">
        <v>0.032632</v>
      </c>
      <c r="C38" s="0" t="n">
        <v>0</v>
      </c>
      <c r="E38" s="0" t="n">
        <v>0.075</v>
      </c>
      <c r="F38" s="0" t="n">
        <v>0.111946</v>
      </c>
      <c r="H38" s="0" t="n">
        <v>5.444645</v>
      </c>
      <c r="I38" s="0" t="n">
        <v>0</v>
      </c>
      <c r="K38" s="0" t="n">
        <v>5.664222</v>
      </c>
    </row>
    <row r="39" customFormat="false" ht="12.75" hidden="false" customHeight="false" outlineLevel="0" collapsed="false">
      <c r="A39" s="30" t="n">
        <v>41245.5</v>
      </c>
      <c r="B39" s="0" t="n">
        <v>0.032632</v>
      </c>
      <c r="C39" s="0" t="n">
        <v>0</v>
      </c>
      <c r="E39" s="0" t="n">
        <v>0.075</v>
      </c>
      <c r="F39" s="0" t="n">
        <v>0.111946</v>
      </c>
      <c r="H39" s="0" t="n">
        <v>5.444645</v>
      </c>
      <c r="I39" s="0" t="n">
        <v>0</v>
      </c>
      <c r="K39" s="0" t="n">
        <v>5.664222</v>
      </c>
    </row>
    <row r="40" customFormat="false" ht="12.75" hidden="false" customHeight="false" outlineLevel="0" collapsed="false">
      <c r="A40" s="30" t="n">
        <v>41245.5416666667</v>
      </c>
      <c r="B40" s="0" t="n">
        <v>0.032632</v>
      </c>
      <c r="C40" s="0" t="n">
        <v>0</v>
      </c>
      <c r="E40" s="0" t="n">
        <v>0.075</v>
      </c>
      <c r="F40" s="0" t="n">
        <v>0.111946</v>
      </c>
      <c r="H40" s="0" t="n">
        <v>5.444645</v>
      </c>
      <c r="I40" s="0" t="n">
        <v>0</v>
      </c>
      <c r="K40" s="0" t="n">
        <v>5.664222</v>
      </c>
    </row>
    <row r="41" customFormat="false" ht="12.75" hidden="false" customHeight="false" outlineLevel="0" collapsed="false">
      <c r="A41" s="30" t="n">
        <v>41245.5833333333</v>
      </c>
      <c r="B41" s="0" t="n">
        <v>0.032632</v>
      </c>
      <c r="C41" s="0" t="n">
        <v>0</v>
      </c>
      <c r="E41" s="0" t="n">
        <v>0.075</v>
      </c>
      <c r="F41" s="0" t="n">
        <v>0.111946</v>
      </c>
      <c r="H41" s="0" t="n">
        <v>5.444645</v>
      </c>
      <c r="I41" s="0" t="n">
        <v>0</v>
      </c>
      <c r="K41" s="0" t="n">
        <v>5.664222</v>
      </c>
    </row>
    <row r="42" customFormat="false" ht="12.75" hidden="false" customHeight="false" outlineLevel="0" collapsed="false">
      <c r="A42" s="30" t="n">
        <v>41245.625</v>
      </c>
      <c r="B42" s="0" t="n">
        <v>0.032632</v>
      </c>
      <c r="C42" s="0" t="n">
        <v>0</v>
      </c>
      <c r="E42" s="0" t="n">
        <v>0.075</v>
      </c>
      <c r="F42" s="0" t="n">
        <v>0.111946</v>
      </c>
      <c r="H42" s="0" t="n">
        <v>5.444645</v>
      </c>
      <c r="I42" s="0" t="n">
        <v>0</v>
      </c>
      <c r="K42" s="0" t="n">
        <v>5.664222</v>
      </c>
    </row>
    <row r="43" customFormat="false" ht="12.75" hidden="false" customHeight="false" outlineLevel="0" collapsed="false">
      <c r="A43" s="30" t="n">
        <v>41245.6666666667</v>
      </c>
      <c r="B43" s="0" t="n">
        <v>0.032632</v>
      </c>
      <c r="C43" s="0" t="n">
        <v>0</v>
      </c>
      <c r="E43" s="0" t="n">
        <v>0.075</v>
      </c>
      <c r="F43" s="0" t="n">
        <v>0.111946</v>
      </c>
      <c r="H43" s="0" t="n">
        <v>5.444645</v>
      </c>
      <c r="I43" s="0" t="n">
        <v>0</v>
      </c>
      <c r="K43" s="0" t="n">
        <v>5.664222</v>
      </c>
    </row>
    <row r="44" customFormat="false" ht="12.75" hidden="false" customHeight="false" outlineLevel="0" collapsed="false">
      <c r="A44" s="30" t="n">
        <v>41245.7083333333</v>
      </c>
      <c r="B44" s="0" t="n">
        <v>0.032632</v>
      </c>
      <c r="C44" s="0" t="n">
        <v>0</v>
      </c>
      <c r="E44" s="0" t="n">
        <v>0.075</v>
      </c>
      <c r="F44" s="0" t="n">
        <v>0.111946</v>
      </c>
      <c r="H44" s="0" t="n">
        <v>5.444645</v>
      </c>
      <c r="I44" s="0" t="n">
        <v>0</v>
      </c>
      <c r="K44" s="0" t="n">
        <v>5.664222</v>
      </c>
    </row>
    <row r="45" customFormat="false" ht="12.75" hidden="false" customHeight="false" outlineLevel="0" collapsed="false">
      <c r="A45" s="30" t="n">
        <v>41245.75</v>
      </c>
      <c r="B45" s="0" t="n">
        <v>0.032632</v>
      </c>
      <c r="C45" s="0" t="n">
        <v>0</v>
      </c>
      <c r="E45" s="0" t="n">
        <v>0.075</v>
      </c>
      <c r="F45" s="0" t="n">
        <v>0.111946</v>
      </c>
      <c r="H45" s="0" t="n">
        <v>5.444645</v>
      </c>
      <c r="I45" s="0" t="n">
        <v>0</v>
      </c>
      <c r="K45" s="0" t="n">
        <v>5.664222</v>
      </c>
    </row>
    <row r="46" customFormat="false" ht="12.75" hidden="false" customHeight="false" outlineLevel="0" collapsed="false">
      <c r="A46" s="30" t="n">
        <v>41245.7916666667</v>
      </c>
      <c r="B46" s="0" t="n">
        <v>0.032632</v>
      </c>
      <c r="C46" s="0" t="n">
        <v>0</v>
      </c>
      <c r="E46" s="0" t="n">
        <v>0.075</v>
      </c>
      <c r="F46" s="0" t="n">
        <v>0.111946</v>
      </c>
      <c r="H46" s="0" t="n">
        <v>5.444645</v>
      </c>
      <c r="I46" s="0" t="n">
        <v>0</v>
      </c>
      <c r="K46" s="0" t="n">
        <v>5.664222</v>
      </c>
    </row>
    <row r="47" customFormat="false" ht="12.75" hidden="false" customHeight="false" outlineLevel="0" collapsed="false">
      <c r="A47" s="30" t="n">
        <v>41245.8333333333</v>
      </c>
      <c r="B47" s="0" t="n">
        <v>0.032632</v>
      </c>
      <c r="C47" s="0" t="n">
        <v>0</v>
      </c>
      <c r="E47" s="0" t="n">
        <v>0.075</v>
      </c>
      <c r="F47" s="0" t="n">
        <v>0.111946</v>
      </c>
      <c r="H47" s="0" t="n">
        <v>5.444645</v>
      </c>
      <c r="I47" s="0" t="n">
        <v>0</v>
      </c>
      <c r="K47" s="0" t="n">
        <v>5.664222</v>
      </c>
    </row>
    <row r="48" customFormat="false" ht="12.75" hidden="false" customHeight="false" outlineLevel="0" collapsed="false">
      <c r="A48" s="30" t="n">
        <v>41245.875</v>
      </c>
      <c r="B48" s="0" t="n">
        <v>0.032632</v>
      </c>
      <c r="C48" s="0" t="n">
        <v>0</v>
      </c>
      <c r="E48" s="0" t="n">
        <v>0.075</v>
      </c>
      <c r="F48" s="0" t="n">
        <v>0.111946</v>
      </c>
      <c r="H48" s="0" t="n">
        <v>5.444645</v>
      </c>
      <c r="I48" s="0" t="n">
        <v>0</v>
      </c>
      <c r="K48" s="0" t="n">
        <v>5.664222</v>
      </c>
    </row>
    <row r="49" customFormat="false" ht="12.75" hidden="false" customHeight="false" outlineLevel="0" collapsed="false">
      <c r="A49" s="30" t="n">
        <v>41245.9166666667</v>
      </c>
      <c r="B49" s="0" t="n">
        <v>0.032632</v>
      </c>
      <c r="C49" s="0" t="n">
        <v>0</v>
      </c>
      <c r="E49" s="0" t="n">
        <v>0.075</v>
      </c>
      <c r="F49" s="0" t="n">
        <v>0.111946</v>
      </c>
      <c r="H49" s="0" t="n">
        <v>5.444645</v>
      </c>
      <c r="I49" s="0" t="n">
        <v>0</v>
      </c>
      <c r="K49" s="0" t="n">
        <v>5.664222</v>
      </c>
    </row>
    <row r="50" customFormat="false" ht="12.75" hidden="false" customHeight="false" outlineLevel="0" collapsed="false">
      <c r="A50" s="30" t="n">
        <v>41245.9583333333</v>
      </c>
      <c r="B50" s="0" t="n">
        <v>0.032632</v>
      </c>
      <c r="C50" s="0" t="n">
        <v>0</v>
      </c>
      <c r="E50" s="0" t="n">
        <v>0.075</v>
      </c>
      <c r="F50" s="0" t="n">
        <v>0.111946</v>
      </c>
      <c r="H50" s="0" t="n">
        <v>5.444645</v>
      </c>
      <c r="I50" s="0" t="n">
        <v>0</v>
      </c>
      <c r="K50" s="0" t="n">
        <v>5.664222</v>
      </c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 t="n">
        <v>41246</v>
      </c>
      <c r="B53" s="0" t="n">
        <v>0.032632</v>
      </c>
      <c r="C53" s="0" t="n">
        <v>0</v>
      </c>
      <c r="E53" s="0" t="n">
        <v>0.075</v>
      </c>
      <c r="F53" s="0" t="n">
        <v>0.111946</v>
      </c>
      <c r="H53" s="0" t="n">
        <v>5.444645</v>
      </c>
      <c r="I53" s="0" t="n">
        <v>0</v>
      </c>
      <c r="K53" s="0" t="n">
        <v>5.664222</v>
      </c>
    </row>
    <row r="54" customFormat="false" ht="12.75" hidden="false" customHeight="false" outlineLevel="0" collapsed="false">
      <c r="A54" s="30" t="n">
        <v>41246.0416666667</v>
      </c>
      <c r="B54" s="0" t="n">
        <v>0.032632</v>
      </c>
      <c r="C54" s="0" t="n">
        <v>0</v>
      </c>
      <c r="E54" s="0" t="n">
        <v>0.075</v>
      </c>
      <c r="F54" s="0" t="n">
        <v>0.111946</v>
      </c>
      <c r="H54" s="0" t="n">
        <v>5.444645</v>
      </c>
      <c r="I54" s="0" t="n">
        <v>0</v>
      </c>
      <c r="K54" s="0" t="n">
        <v>5.664222</v>
      </c>
    </row>
    <row r="55" customFormat="false" ht="12.75" hidden="false" customHeight="false" outlineLevel="0" collapsed="false">
      <c r="A55" s="30" t="n">
        <v>41246.0833333333</v>
      </c>
      <c r="B55" s="0" t="n">
        <v>0.032632</v>
      </c>
      <c r="C55" s="0" t="n">
        <v>0</v>
      </c>
      <c r="E55" s="0" t="n">
        <v>0.075</v>
      </c>
      <c r="F55" s="0" t="n">
        <v>0.111946</v>
      </c>
      <c r="H55" s="0" t="n">
        <v>5.444645</v>
      </c>
      <c r="I55" s="0" t="n">
        <v>0</v>
      </c>
      <c r="K55" s="0" t="n">
        <v>5.664222</v>
      </c>
    </row>
    <row r="56" customFormat="false" ht="12.75" hidden="false" customHeight="false" outlineLevel="0" collapsed="false">
      <c r="A56" s="30" t="n">
        <v>41246.125</v>
      </c>
      <c r="B56" s="0" t="n">
        <v>0.032632</v>
      </c>
      <c r="C56" s="0" t="n">
        <v>0</v>
      </c>
      <c r="E56" s="0" t="n">
        <v>0.075</v>
      </c>
      <c r="F56" s="0" t="n">
        <v>0.111946</v>
      </c>
      <c r="H56" s="0" t="n">
        <v>5.444645</v>
      </c>
      <c r="I56" s="0" t="n">
        <v>0</v>
      </c>
      <c r="K56" s="0" t="n">
        <v>5.664222</v>
      </c>
    </row>
    <row r="57" customFormat="false" ht="12.75" hidden="false" customHeight="false" outlineLevel="0" collapsed="false">
      <c r="A57" s="30" t="n">
        <v>41246.1666666667</v>
      </c>
      <c r="B57" s="0" t="n">
        <v>0.032632</v>
      </c>
      <c r="C57" s="0" t="n">
        <v>0</v>
      </c>
      <c r="E57" s="0" t="n">
        <v>0.075</v>
      </c>
      <c r="F57" s="0" t="n">
        <v>0.111946</v>
      </c>
      <c r="H57" s="0" t="n">
        <v>5.444645</v>
      </c>
      <c r="I57" s="0" t="n">
        <v>0</v>
      </c>
      <c r="K57" s="0" t="n">
        <v>5.664222</v>
      </c>
    </row>
    <row r="58" customFormat="false" ht="12.75" hidden="false" customHeight="false" outlineLevel="0" collapsed="false">
      <c r="A58" s="30" t="n">
        <v>41246.2083333333</v>
      </c>
      <c r="B58" s="0" t="n">
        <v>0.032632</v>
      </c>
      <c r="C58" s="0" t="n">
        <v>0</v>
      </c>
      <c r="E58" s="0" t="n">
        <v>0.075</v>
      </c>
      <c r="F58" s="0" t="n">
        <v>0.111946</v>
      </c>
      <c r="H58" s="0" t="n">
        <v>5.444645</v>
      </c>
      <c r="I58" s="0" t="n">
        <v>0</v>
      </c>
      <c r="K58" s="0" t="n">
        <v>5.664222</v>
      </c>
    </row>
    <row r="59" customFormat="false" ht="12.75" hidden="false" customHeight="false" outlineLevel="0" collapsed="false">
      <c r="A59" s="30" t="n">
        <v>41246.25</v>
      </c>
      <c r="B59" s="0" t="n">
        <v>0.032632</v>
      </c>
      <c r="C59" s="0" t="n">
        <v>0</v>
      </c>
      <c r="E59" s="0" t="n">
        <v>0.075</v>
      </c>
      <c r="F59" s="0" t="n">
        <v>0.111946</v>
      </c>
      <c r="H59" s="0" t="n">
        <v>5.444645</v>
      </c>
      <c r="I59" s="0" t="n">
        <v>0</v>
      </c>
      <c r="K59" s="0" t="n">
        <v>5.664222</v>
      </c>
    </row>
    <row r="60" customFormat="false" ht="12.75" hidden="false" customHeight="false" outlineLevel="0" collapsed="false">
      <c r="A60" s="30" t="n">
        <v>41246.2916666667</v>
      </c>
      <c r="B60" s="0" t="n">
        <v>0.032632</v>
      </c>
      <c r="C60" s="0" t="n">
        <v>0</v>
      </c>
      <c r="E60" s="0" t="n">
        <v>0.075</v>
      </c>
      <c r="F60" s="0" t="n">
        <v>0.111946</v>
      </c>
      <c r="H60" s="0" t="n">
        <v>5.444645</v>
      </c>
      <c r="I60" s="0" t="n">
        <v>0</v>
      </c>
      <c r="K60" s="0" t="n">
        <v>5.664222</v>
      </c>
    </row>
    <row r="61" customFormat="false" ht="12.75" hidden="false" customHeight="false" outlineLevel="0" collapsed="false">
      <c r="A61" s="30" t="n">
        <v>41246.3333333333</v>
      </c>
      <c r="B61" s="0" t="n">
        <v>0.032632</v>
      </c>
      <c r="C61" s="0" t="n">
        <v>0</v>
      </c>
      <c r="E61" s="0" t="n">
        <v>0.075</v>
      </c>
      <c r="F61" s="0" t="n">
        <v>0.111946</v>
      </c>
      <c r="H61" s="0" t="n">
        <v>5.444645</v>
      </c>
      <c r="I61" s="0" t="n">
        <v>0</v>
      </c>
      <c r="K61" s="0" t="n">
        <v>5.664222</v>
      </c>
    </row>
    <row r="62" customFormat="false" ht="12.75" hidden="false" customHeight="false" outlineLevel="0" collapsed="false">
      <c r="A62" s="30" t="n">
        <v>41246.375</v>
      </c>
      <c r="B62" s="0" t="n">
        <v>0.032632</v>
      </c>
      <c r="C62" s="0" t="n">
        <v>0</v>
      </c>
      <c r="E62" s="0" t="n">
        <v>0.075</v>
      </c>
      <c r="F62" s="0" t="n">
        <v>0.111946</v>
      </c>
      <c r="H62" s="0" t="n">
        <v>5.444645</v>
      </c>
      <c r="I62" s="0" t="n">
        <v>0</v>
      </c>
      <c r="K62" s="0" t="n">
        <v>5.664222</v>
      </c>
    </row>
    <row r="63" customFormat="false" ht="12.75" hidden="false" customHeight="false" outlineLevel="0" collapsed="false">
      <c r="A63" s="30" t="n">
        <v>41246.4166666667</v>
      </c>
      <c r="B63" s="0" t="n">
        <v>0.032632</v>
      </c>
      <c r="C63" s="0" t="n">
        <v>0</v>
      </c>
      <c r="E63" s="0" t="n">
        <v>0.075</v>
      </c>
      <c r="F63" s="0" t="n">
        <v>0.111946</v>
      </c>
      <c r="H63" s="0" t="n">
        <v>5.444645</v>
      </c>
      <c r="I63" s="0" t="n">
        <v>0</v>
      </c>
      <c r="K63" s="0" t="n">
        <v>5.664222</v>
      </c>
    </row>
    <row r="64" customFormat="false" ht="12.75" hidden="false" customHeight="false" outlineLevel="0" collapsed="false">
      <c r="A64" s="30" t="n">
        <v>41246.4583333333</v>
      </c>
      <c r="B64" s="0" t="n">
        <v>0.032632</v>
      </c>
      <c r="C64" s="0" t="n">
        <v>0</v>
      </c>
      <c r="E64" s="0" t="n">
        <v>0.075</v>
      </c>
      <c r="F64" s="0" t="n">
        <v>0.111946</v>
      </c>
      <c r="H64" s="0" t="n">
        <v>5.444645</v>
      </c>
      <c r="I64" s="0" t="n">
        <v>0</v>
      </c>
      <c r="K64" s="0" t="n">
        <v>5.664222</v>
      </c>
    </row>
    <row r="65" customFormat="false" ht="12.75" hidden="false" customHeight="false" outlineLevel="0" collapsed="false">
      <c r="A65" s="30" t="n">
        <v>41246.5</v>
      </c>
      <c r="B65" s="0" t="n">
        <v>0.032632</v>
      </c>
      <c r="C65" s="0" t="n">
        <v>0</v>
      </c>
      <c r="E65" s="0" t="n">
        <v>0.075</v>
      </c>
      <c r="F65" s="0" t="n">
        <v>0.111946</v>
      </c>
      <c r="H65" s="0" t="n">
        <v>5.444645</v>
      </c>
      <c r="I65" s="0" t="n">
        <v>0</v>
      </c>
      <c r="K65" s="0" t="n">
        <v>5.664222</v>
      </c>
    </row>
    <row r="66" customFormat="false" ht="12.75" hidden="false" customHeight="false" outlineLevel="0" collapsed="false">
      <c r="A66" s="30" t="n">
        <v>41246.5416666667</v>
      </c>
      <c r="B66" s="0" t="n">
        <v>0.032632</v>
      </c>
      <c r="C66" s="0" t="n">
        <v>0</v>
      </c>
      <c r="E66" s="0" t="n">
        <v>0.075</v>
      </c>
      <c r="F66" s="0" t="n">
        <v>0.111946</v>
      </c>
      <c r="H66" s="0" t="n">
        <v>5.444645</v>
      </c>
      <c r="I66" s="0" t="n">
        <v>0</v>
      </c>
      <c r="K66" s="0" t="n">
        <v>5.664222</v>
      </c>
    </row>
    <row r="67" customFormat="false" ht="12.75" hidden="false" customHeight="false" outlineLevel="0" collapsed="false">
      <c r="A67" s="30" t="n">
        <v>41246.5833333333</v>
      </c>
      <c r="B67" s="0" t="n">
        <v>0.032632</v>
      </c>
      <c r="C67" s="0" t="n">
        <v>0</v>
      </c>
      <c r="E67" s="0" t="n">
        <v>0.075</v>
      </c>
      <c r="F67" s="0" t="n">
        <v>0.111946</v>
      </c>
      <c r="H67" s="0" t="n">
        <v>5.444645</v>
      </c>
      <c r="I67" s="0" t="n">
        <v>0</v>
      </c>
      <c r="K67" s="0" t="n">
        <v>5.664222</v>
      </c>
    </row>
    <row r="68" customFormat="false" ht="12.75" hidden="false" customHeight="false" outlineLevel="0" collapsed="false">
      <c r="A68" s="30" t="n">
        <v>41246.625</v>
      </c>
      <c r="B68" s="0" t="n">
        <v>0.032632</v>
      </c>
      <c r="C68" s="0" t="n">
        <v>0</v>
      </c>
      <c r="E68" s="0" t="n">
        <v>0.075</v>
      </c>
      <c r="F68" s="0" t="n">
        <v>0.111946</v>
      </c>
      <c r="H68" s="0" t="n">
        <v>5.444645</v>
      </c>
      <c r="I68" s="0" t="n">
        <v>0</v>
      </c>
      <c r="K68" s="0" t="n">
        <v>5.664222</v>
      </c>
    </row>
    <row r="69" customFormat="false" ht="12.75" hidden="false" customHeight="false" outlineLevel="0" collapsed="false">
      <c r="A69" s="30" t="n">
        <v>41246.6666666667</v>
      </c>
      <c r="B69" s="0" t="n">
        <v>0.032632</v>
      </c>
      <c r="C69" s="0" t="n">
        <v>0</v>
      </c>
      <c r="E69" s="0" t="n">
        <v>0.075</v>
      </c>
      <c r="F69" s="0" t="n">
        <v>0.111946</v>
      </c>
      <c r="H69" s="0" t="n">
        <v>5.444645</v>
      </c>
      <c r="I69" s="0" t="n">
        <v>0</v>
      </c>
      <c r="K69" s="0" t="n">
        <v>5.664222</v>
      </c>
    </row>
    <row r="70" customFormat="false" ht="12.75" hidden="false" customHeight="false" outlineLevel="0" collapsed="false">
      <c r="A70" s="30" t="n">
        <v>41246.7083333333</v>
      </c>
      <c r="B70" s="0" t="n">
        <v>0.032632</v>
      </c>
      <c r="C70" s="0" t="n">
        <v>0</v>
      </c>
      <c r="E70" s="0" t="n">
        <v>0.075</v>
      </c>
      <c r="F70" s="0" t="n">
        <v>0.111946</v>
      </c>
      <c r="H70" s="0" t="n">
        <v>5.444645</v>
      </c>
      <c r="I70" s="0" t="n">
        <v>0</v>
      </c>
      <c r="K70" s="0" t="n">
        <v>5.664222</v>
      </c>
    </row>
    <row r="71" customFormat="false" ht="12.75" hidden="false" customHeight="false" outlineLevel="0" collapsed="false">
      <c r="A71" s="30" t="n">
        <v>41246.75</v>
      </c>
      <c r="B71" s="0" t="n">
        <v>0.032632</v>
      </c>
      <c r="C71" s="0" t="n">
        <v>0</v>
      </c>
      <c r="E71" s="0" t="n">
        <v>0.075</v>
      </c>
      <c r="F71" s="0" t="n">
        <v>0.111946</v>
      </c>
      <c r="H71" s="0" t="n">
        <v>5.444645</v>
      </c>
      <c r="I71" s="0" t="n">
        <v>0</v>
      </c>
      <c r="K71" s="0" t="n">
        <v>5.664222</v>
      </c>
    </row>
    <row r="72" customFormat="false" ht="12.75" hidden="false" customHeight="false" outlineLevel="0" collapsed="false">
      <c r="A72" s="30" t="n">
        <v>41246.7916666667</v>
      </c>
      <c r="B72" s="0" t="n">
        <v>0.032632</v>
      </c>
      <c r="C72" s="0" t="n">
        <v>0</v>
      </c>
      <c r="E72" s="0" t="n">
        <v>0.075</v>
      </c>
      <c r="F72" s="0" t="n">
        <v>0.111946</v>
      </c>
      <c r="H72" s="0" t="n">
        <v>5.444645</v>
      </c>
      <c r="I72" s="0" t="n">
        <v>0</v>
      </c>
      <c r="K72" s="0" t="n">
        <v>5.664222</v>
      </c>
    </row>
    <row r="73" customFormat="false" ht="12.75" hidden="false" customHeight="false" outlineLevel="0" collapsed="false">
      <c r="A73" s="30" t="n">
        <v>41246.8333333333</v>
      </c>
      <c r="B73" s="0" t="n">
        <v>0.032632</v>
      </c>
      <c r="C73" s="0" t="n">
        <v>0</v>
      </c>
      <c r="E73" s="0" t="n">
        <v>0.075</v>
      </c>
      <c r="F73" s="0" t="n">
        <v>0.111946</v>
      </c>
      <c r="H73" s="0" t="n">
        <v>5.444645</v>
      </c>
      <c r="I73" s="0" t="n">
        <v>0</v>
      </c>
      <c r="K73" s="0" t="n">
        <v>5.664222</v>
      </c>
    </row>
    <row r="74" customFormat="false" ht="12.75" hidden="false" customHeight="false" outlineLevel="0" collapsed="false">
      <c r="A74" s="30" t="n">
        <v>41246.875</v>
      </c>
      <c r="B74" s="0" t="n">
        <v>0.032632</v>
      </c>
      <c r="C74" s="0" t="n">
        <v>0</v>
      </c>
      <c r="E74" s="0" t="n">
        <v>0.075</v>
      </c>
      <c r="F74" s="0" t="n">
        <v>0.111946</v>
      </c>
      <c r="H74" s="0" t="n">
        <v>5.444645</v>
      </c>
      <c r="I74" s="0" t="n">
        <v>0</v>
      </c>
      <c r="K74" s="0" t="n">
        <v>5.664222</v>
      </c>
    </row>
    <row r="75" customFormat="false" ht="12.75" hidden="false" customHeight="false" outlineLevel="0" collapsed="false">
      <c r="A75" s="30" t="n">
        <v>41246.9166666667</v>
      </c>
      <c r="B75" s="0" t="n">
        <v>0.032632</v>
      </c>
      <c r="C75" s="0" t="n">
        <v>0</v>
      </c>
      <c r="E75" s="0" t="n">
        <v>0.075</v>
      </c>
      <c r="F75" s="0" t="n">
        <v>0.111946</v>
      </c>
      <c r="H75" s="0" t="n">
        <v>5.444645</v>
      </c>
      <c r="I75" s="0" t="n">
        <v>0</v>
      </c>
      <c r="K75" s="0" t="n">
        <v>5.664222</v>
      </c>
    </row>
    <row r="76" customFormat="false" ht="12.75" hidden="false" customHeight="false" outlineLevel="0" collapsed="false">
      <c r="A76" s="30" t="n">
        <v>41246.9583333333</v>
      </c>
      <c r="B76" s="0" t="n">
        <v>0.032632</v>
      </c>
      <c r="C76" s="0" t="n">
        <v>0</v>
      </c>
      <c r="E76" s="0" t="n">
        <v>0.075</v>
      </c>
      <c r="F76" s="0" t="n">
        <v>0.111946</v>
      </c>
      <c r="H76" s="0" t="n">
        <v>5.444645</v>
      </c>
      <c r="I76" s="0" t="n">
        <v>0</v>
      </c>
      <c r="K76" s="0" t="n">
        <v>5.664222</v>
      </c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 t="n">
        <v>41247</v>
      </c>
      <c r="B79" s="0" t="n">
        <v>0.032632</v>
      </c>
      <c r="C79" s="0" t="n">
        <v>0</v>
      </c>
      <c r="E79" s="0" t="n">
        <v>0.075</v>
      </c>
      <c r="F79" s="0" t="n">
        <v>0.111946</v>
      </c>
      <c r="H79" s="0" t="n">
        <v>5.444645</v>
      </c>
      <c r="I79" s="0" t="n">
        <v>0</v>
      </c>
      <c r="K79" s="0" t="n">
        <v>5.664222</v>
      </c>
    </row>
    <row r="80" customFormat="false" ht="12.75" hidden="false" customHeight="false" outlineLevel="0" collapsed="false">
      <c r="A80" s="30" t="n">
        <v>41247.0416666667</v>
      </c>
      <c r="B80" s="0" t="n">
        <v>0.032632</v>
      </c>
      <c r="C80" s="0" t="n">
        <v>0</v>
      </c>
      <c r="E80" s="0" t="n">
        <v>0.075</v>
      </c>
      <c r="F80" s="0" t="n">
        <v>0.111946</v>
      </c>
      <c r="H80" s="0" t="n">
        <v>5.444645</v>
      </c>
      <c r="I80" s="0" t="n">
        <v>0</v>
      </c>
      <c r="K80" s="0" t="n">
        <v>5.664222</v>
      </c>
    </row>
    <row r="81" customFormat="false" ht="12.75" hidden="false" customHeight="false" outlineLevel="0" collapsed="false">
      <c r="A81" s="30" t="n">
        <v>41247.0833333333</v>
      </c>
      <c r="B81" s="0" t="n">
        <v>0.032632</v>
      </c>
      <c r="C81" s="0" t="n">
        <v>0</v>
      </c>
      <c r="E81" s="0" t="n">
        <v>0.075</v>
      </c>
      <c r="F81" s="0" t="n">
        <v>0.111946</v>
      </c>
      <c r="H81" s="0" t="n">
        <v>5.444645</v>
      </c>
      <c r="I81" s="0" t="n">
        <v>0</v>
      </c>
      <c r="K81" s="0" t="n">
        <v>5.664222</v>
      </c>
    </row>
    <row r="82" customFormat="false" ht="12.75" hidden="false" customHeight="false" outlineLevel="0" collapsed="false">
      <c r="A82" s="30" t="n">
        <v>41247.125</v>
      </c>
      <c r="B82" s="0" t="n">
        <v>0.032632</v>
      </c>
      <c r="C82" s="0" t="n">
        <v>0</v>
      </c>
      <c r="E82" s="0" t="n">
        <v>0.075</v>
      </c>
      <c r="F82" s="0" t="n">
        <v>0.111946</v>
      </c>
      <c r="H82" s="0" t="n">
        <v>5.444645</v>
      </c>
      <c r="I82" s="0" t="n">
        <v>0</v>
      </c>
      <c r="K82" s="0" t="n">
        <v>5.664222</v>
      </c>
    </row>
    <row r="83" customFormat="false" ht="12.75" hidden="false" customHeight="false" outlineLevel="0" collapsed="false">
      <c r="A83" s="30" t="n">
        <v>41247.1666666667</v>
      </c>
      <c r="B83" s="0" t="n">
        <v>0.032632</v>
      </c>
      <c r="C83" s="0" t="n">
        <v>0</v>
      </c>
      <c r="E83" s="0" t="n">
        <v>0.075</v>
      </c>
      <c r="F83" s="0" t="n">
        <v>0.111946</v>
      </c>
      <c r="H83" s="0" t="n">
        <v>5.444645</v>
      </c>
      <c r="I83" s="0" t="n">
        <v>0</v>
      </c>
      <c r="K83" s="0" t="n">
        <v>5.664222</v>
      </c>
    </row>
    <row r="84" customFormat="false" ht="12.75" hidden="false" customHeight="false" outlineLevel="0" collapsed="false">
      <c r="A84" s="30" t="n">
        <v>41247.2083333333</v>
      </c>
      <c r="B84" s="0" t="n">
        <v>0.032632</v>
      </c>
      <c r="C84" s="0" t="n">
        <v>0</v>
      </c>
      <c r="E84" s="0" t="n">
        <v>0.075</v>
      </c>
      <c r="F84" s="0" t="n">
        <v>0.111946</v>
      </c>
      <c r="H84" s="0" t="n">
        <v>5.444645</v>
      </c>
      <c r="I84" s="0" t="n">
        <v>0</v>
      </c>
      <c r="K84" s="0" t="n">
        <v>5.664222</v>
      </c>
    </row>
    <row r="85" customFormat="false" ht="12.75" hidden="false" customHeight="false" outlineLevel="0" collapsed="false">
      <c r="A85" s="30" t="n">
        <v>41247.25</v>
      </c>
      <c r="B85" s="0" t="n">
        <v>0.032632</v>
      </c>
      <c r="C85" s="0" t="n">
        <v>0</v>
      </c>
      <c r="E85" s="0" t="n">
        <v>0.075</v>
      </c>
      <c r="F85" s="0" t="n">
        <v>0.111946</v>
      </c>
      <c r="H85" s="0" t="n">
        <v>5.444645</v>
      </c>
      <c r="I85" s="0" t="n">
        <v>0</v>
      </c>
      <c r="K85" s="0" t="n">
        <v>5.664222</v>
      </c>
    </row>
    <row r="86" customFormat="false" ht="12.75" hidden="false" customHeight="false" outlineLevel="0" collapsed="false">
      <c r="A86" s="30" t="n">
        <v>41247.2916666667</v>
      </c>
      <c r="B86" s="0" t="n">
        <v>0.032632</v>
      </c>
      <c r="C86" s="0" t="n">
        <v>0</v>
      </c>
      <c r="E86" s="0" t="n">
        <v>0.075</v>
      </c>
      <c r="F86" s="0" t="n">
        <v>0.111946</v>
      </c>
      <c r="H86" s="0" t="n">
        <v>5.444645</v>
      </c>
      <c r="I86" s="0" t="n">
        <v>0</v>
      </c>
      <c r="K86" s="0" t="n">
        <v>5.664222</v>
      </c>
    </row>
    <row r="87" customFormat="false" ht="12.75" hidden="false" customHeight="false" outlineLevel="0" collapsed="false">
      <c r="A87" s="30" t="n">
        <v>41247.3333333333</v>
      </c>
      <c r="B87" s="0" t="n">
        <v>0.032632</v>
      </c>
      <c r="C87" s="0" t="n">
        <v>0</v>
      </c>
      <c r="E87" s="0" t="n">
        <v>0.075</v>
      </c>
      <c r="F87" s="0" t="n">
        <v>0.111946</v>
      </c>
      <c r="H87" s="0" t="n">
        <v>5.444645</v>
      </c>
      <c r="I87" s="0" t="n">
        <v>0</v>
      </c>
      <c r="K87" s="0" t="n">
        <v>5.664222</v>
      </c>
    </row>
    <row r="88" customFormat="false" ht="12.75" hidden="false" customHeight="false" outlineLevel="0" collapsed="false">
      <c r="A88" s="30" t="n">
        <v>41247.375</v>
      </c>
      <c r="B88" s="0" t="n">
        <v>0.032632</v>
      </c>
      <c r="C88" s="0" t="n">
        <v>0</v>
      </c>
      <c r="E88" s="0" t="n">
        <v>0.075</v>
      </c>
      <c r="F88" s="0" t="n">
        <v>0.111946</v>
      </c>
      <c r="H88" s="0" t="n">
        <v>5.444645</v>
      </c>
      <c r="I88" s="0" t="n">
        <v>0</v>
      </c>
      <c r="K88" s="0" t="n">
        <v>5.664222</v>
      </c>
    </row>
    <row r="89" customFormat="false" ht="12.75" hidden="false" customHeight="false" outlineLevel="0" collapsed="false">
      <c r="A89" s="30" t="n">
        <v>41247.4166666667</v>
      </c>
      <c r="B89" s="0" t="n">
        <v>0.032632</v>
      </c>
      <c r="C89" s="0" t="n">
        <v>0</v>
      </c>
      <c r="E89" s="0" t="n">
        <v>0.075</v>
      </c>
      <c r="F89" s="0" t="n">
        <v>0.111946</v>
      </c>
      <c r="H89" s="0" t="n">
        <v>5.444645</v>
      </c>
      <c r="I89" s="0" t="n">
        <v>0</v>
      </c>
      <c r="K89" s="0" t="n">
        <v>5.664222</v>
      </c>
    </row>
    <row r="90" customFormat="false" ht="12.75" hidden="false" customHeight="false" outlineLevel="0" collapsed="false">
      <c r="A90" s="30" t="n">
        <v>41247.4583333333</v>
      </c>
      <c r="B90" s="0" t="n">
        <v>0.032632</v>
      </c>
      <c r="C90" s="0" t="n">
        <v>0</v>
      </c>
      <c r="E90" s="0" t="n">
        <v>0.075</v>
      </c>
      <c r="F90" s="0" t="n">
        <v>0.111946</v>
      </c>
      <c r="H90" s="0" t="n">
        <v>5.444645</v>
      </c>
      <c r="I90" s="0" t="n">
        <v>0</v>
      </c>
      <c r="K90" s="0" t="n">
        <v>5.664222</v>
      </c>
    </row>
    <row r="91" customFormat="false" ht="12.75" hidden="false" customHeight="false" outlineLevel="0" collapsed="false">
      <c r="A91" s="30" t="n">
        <v>41247.5</v>
      </c>
      <c r="B91" s="0" t="n">
        <v>0.032632</v>
      </c>
      <c r="C91" s="0" t="n">
        <v>0</v>
      </c>
      <c r="E91" s="0" t="n">
        <v>0.075</v>
      </c>
      <c r="F91" s="0" t="n">
        <v>0.111946</v>
      </c>
      <c r="H91" s="0" t="n">
        <v>5.444645</v>
      </c>
      <c r="I91" s="0" t="n">
        <v>0</v>
      </c>
      <c r="K91" s="0" t="n">
        <v>5.664222</v>
      </c>
    </row>
    <row r="92" customFormat="false" ht="12.75" hidden="false" customHeight="false" outlineLevel="0" collapsed="false">
      <c r="A92" s="30" t="n">
        <v>41247.5416666667</v>
      </c>
      <c r="B92" s="0" t="n">
        <v>0.032632</v>
      </c>
      <c r="C92" s="0" t="n">
        <v>0</v>
      </c>
      <c r="E92" s="0" t="n">
        <v>0.075</v>
      </c>
      <c r="F92" s="0" t="n">
        <v>0.111946</v>
      </c>
      <c r="H92" s="0" t="n">
        <v>5.444645</v>
      </c>
      <c r="I92" s="0" t="n">
        <v>0</v>
      </c>
      <c r="K92" s="0" t="n">
        <v>5.664222</v>
      </c>
    </row>
    <row r="93" customFormat="false" ht="12.75" hidden="false" customHeight="false" outlineLevel="0" collapsed="false">
      <c r="A93" s="30" t="n">
        <v>41247.5833333333</v>
      </c>
      <c r="B93" s="0" t="n">
        <v>0.032632</v>
      </c>
      <c r="C93" s="0" t="n">
        <v>0</v>
      </c>
      <c r="E93" s="0" t="n">
        <v>0.075</v>
      </c>
      <c r="F93" s="0" t="n">
        <v>0.111946</v>
      </c>
      <c r="H93" s="0" t="n">
        <v>5.444645</v>
      </c>
      <c r="I93" s="0" t="n">
        <v>0</v>
      </c>
      <c r="K93" s="0" t="n">
        <v>5.664222</v>
      </c>
    </row>
    <row r="94" customFormat="false" ht="12.75" hidden="false" customHeight="false" outlineLevel="0" collapsed="false">
      <c r="A94" s="30" t="n">
        <v>41247.625</v>
      </c>
      <c r="B94" s="0" t="n">
        <v>0.032632</v>
      </c>
      <c r="C94" s="0" t="n">
        <v>0</v>
      </c>
      <c r="E94" s="0" t="n">
        <v>0.075</v>
      </c>
      <c r="F94" s="0" t="n">
        <v>0.111946</v>
      </c>
      <c r="H94" s="0" t="n">
        <v>5.444645</v>
      </c>
      <c r="I94" s="0" t="n">
        <v>0</v>
      </c>
      <c r="K94" s="0" t="n">
        <v>5.664222</v>
      </c>
    </row>
    <row r="95" customFormat="false" ht="12.75" hidden="false" customHeight="false" outlineLevel="0" collapsed="false">
      <c r="A95" s="30" t="n">
        <v>41247.6666666667</v>
      </c>
      <c r="B95" s="0" t="n">
        <v>0.032632</v>
      </c>
      <c r="C95" s="0" t="n">
        <v>0</v>
      </c>
      <c r="E95" s="0" t="n">
        <v>0.075</v>
      </c>
      <c r="F95" s="0" t="n">
        <v>0.111946</v>
      </c>
      <c r="H95" s="0" t="n">
        <v>5.444645</v>
      </c>
      <c r="I95" s="0" t="n">
        <v>0</v>
      </c>
      <c r="K95" s="0" t="n">
        <v>5.664222</v>
      </c>
    </row>
    <row r="96" customFormat="false" ht="12.75" hidden="false" customHeight="false" outlineLevel="0" collapsed="false">
      <c r="A96" s="30" t="n">
        <v>41247.7083333333</v>
      </c>
      <c r="B96" s="0" t="n">
        <v>0.032632</v>
      </c>
      <c r="C96" s="0" t="n">
        <v>0</v>
      </c>
      <c r="E96" s="0" t="n">
        <v>0.075</v>
      </c>
      <c r="F96" s="0" t="n">
        <v>0.111946</v>
      </c>
      <c r="H96" s="0" t="n">
        <v>5.444645</v>
      </c>
      <c r="I96" s="0" t="n">
        <v>0</v>
      </c>
      <c r="K96" s="0" t="n">
        <v>5.664222</v>
      </c>
    </row>
    <row r="97" customFormat="false" ht="12.75" hidden="false" customHeight="false" outlineLevel="0" collapsed="false">
      <c r="A97" s="30" t="n">
        <v>41247.75</v>
      </c>
      <c r="B97" s="0" t="n">
        <v>0.032632</v>
      </c>
      <c r="C97" s="0" t="n">
        <v>0</v>
      </c>
      <c r="E97" s="0" t="n">
        <v>0.075</v>
      </c>
      <c r="F97" s="0" t="n">
        <v>0.111946</v>
      </c>
      <c r="H97" s="0" t="n">
        <v>5.444645</v>
      </c>
      <c r="I97" s="0" t="n">
        <v>0</v>
      </c>
      <c r="K97" s="0" t="n">
        <v>5.664222</v>
      </c>
    </row>
    <row r="98" customFormat="false" ht="12.75" hidden="false" customHeight="false" outlineLevel="0" collapsed="false">
      <c r="A98" s="30" t="n">
        <v>41247.7916666667</v>
      </c>
      <c r="B98" s="0" t="n">
        <v>0.032632</v>
      </c>
      <c r="C98" s="0" t="n">
        <v>0</v>
      </c>
      <c r="E98" s="0" t="n">
        <v>0.075</v>
      </c>
      <c r="F98" s="0" t="n">
        <v>0.111946</v>
      </c>
      <c r="H98" s="0" t="n">
        <v>5.444645</v>
      </c>
      <c r="I98" s="0" t="n">
        <v>0</v>
      </c>
      <c r="K98" s="0" t="n">
        <v>5.664222</v>
      </c>
    </row>
    <row r="99" customFormat="false" ht="12.75" hidden="false" customHeight="false" outlineLevel="0" collapsed="false">
      <c r="A99" s="30" t="n">
        <v>41247.8333333333</v>
      </c>
      <c r="B99" s="0" t="n">
        <v>0.032632</v>
      </c>
      <c r="C99" s="0" t="n">
        <v>0</v>
      </c>
      <c r="E99" s="0" t="n">
        <v>0.075</v>
      </c>
      <c r="F99" s="0" t="n">
        <v>0.111946</v>
      </c>
      <c r="H99" s="0" t="n">
        <v>5.444645</v>
      </c>
      <c r="I99" s="0" t="n">
        <v>0</v>
      </c>
      <c r="K99" s="0" t="n">
        <v>5.664222</v>
      </c>
    </row>
    <row r="100" customFormat="false" ht="12.75" hidden="false" customHeight="false" outlineLevel="0" collapsed="false">
      <c r="A100" s="30" t="n">
        <v>41247.875</v>
      </c>
      <c r="B100" s="0" t="n">
        <v>0.032632</v>
      </c>
      <c r="C100" s="0" t="n">
        <v>0</v>
      </c>
      <c r="E100" s="0" t="n">
        <v>0.075</v>
      </c>
      <c r="F100" s="0" t="n">
        <v>0.111946</v>
      </c>
      <c r="H100" s="0" t="n">
        <v>5.444645</v>
      </c>
      <c r="I100" s="0" t="n">
        <v>0</v>
      </c>
      <c r="K100" s="0" t="n">
        <v>5.664222</v>
      </c>
    </row>
    <row r="101" customFormat="false" ht="12.75" hidden="false" customHeight="false" outlineLevel="0" collapsed="false">
      <c r="A101" s="30" t="n">
        <v>41247.9166666667</v>
      </c>
      <c r="B101" s="0" t="n">
        <v>0.032632</v>
      </c>
      <c r="C101" s="0" t="n">
        <v>0</v>
      </c>
      <c r="E101" s="0" t="n">
        <v>0.075</v>
      </c>
      <c r="F101" s="0" t="n">
        <v>0.111946</v>
      </c>
      <c r="H101" s="0" t="n">
        <v>5.444645</v>
      </c>
      <c r="I101" s="0" t="n">
        <v>0</v>
      </c>
      <c r="K101" s="0" t="n">
        <v>5.664222</v>
      </c>
    </row>
    <row r="102" customFormat="false" ht="12.75" hidden="false" customHeight="false" outlineLevel="0" collapsed="false">
      <c r="A102" s="30" t="n">
        <v>41247.9583333333</v>
      </c>
      <c r="B102" s="0" t="n">
        <v>0.032632</v>
      </c>
      <c r="C102" s="0" t="n">
        <v>0</v>
      </c>
      <c r="E102" s="0" t="n">
        <v>0.075</v>
      </c>
      <c r="F102" s="0" t="n">
        <v>0.111946</v>
      </c>
      <c r="H102" s="0" t="n">
        <v>5.444645</v>
      </c>
      <c r="I102" s="0" t="n">
        <v>0</v>
      </c>
      <c r="K102" s="0" t="n">
        <v>5.664222</v>
      </c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 t="n">
        <v>41248</v>
      </c>
      <c r="B105" s="0" t="n">
        <v>0.032632</v>
      </c>
      <c r="C105" s="0" t="n">
        <v>0</v>
      </c>
      <c r="E105" s="0" t="n">
        <v>0.075</v>
      </c>
      <c r="F105" s="0" t="n">
        <v>0.111946</v>
      </c>
      <c r="H105" s="0" t="n">
        <v>5.444645</v>
      </c>
      <c r="I105" s="0" t="n">
        <v>0</v>
      </c>
      <c r="K105" s="0" t="n">
        <v>5.664222</v>
      </c>
    </row>
    <row r="106" customFormat="false" ht="12.75" hidden="false" customHeight="false" outlineLevel="0" collapsed="false">
      <c r="A106" s="30" t="n">
        <v>41248.0416666667</v>
      </c>
      <c r="B106" s="0" t="n">
        <v>0.032632</v>
      </c>
      <c r="C106" s="0" t="n">
        <v>0</v>
      </c>
      <c r="E106" s="0" t="n">
        <v>0.075</v>
      </c>
      <c r="F106" s="0" t="n">
        <v>0.111946</v>
      </c>
      <c r="H106" s="0" t="n">
        <v>5.444645</v>
      </c>
      <c r="I106" s="0" t="n">
        <v>0</v>
      </c>
      <c r="K106" s="0" t="n">
        <v>5.664222</v>
      </c>
    </row>
    <row r="107" customFormat="false" ht="12.75" hidden="false" customHeight="false" outlineLevel="0" collapsed="false">
      <c r="A107" s="30" t="n">
        <v>41248.0833333333</v>
      </c>
      <c r="B107" s="0" t="n">
        <v>0.032632</v>
      </c>
      <c r="C107" s="0" t="n">
        <v>0</v>
      </c>
      <c r="E107" s="0" t="n">
        <v>0.075</v>
      </c>
      <c r="F107" s="0" t="n">
        <v>0.111946</v>
      </c>
      <c r="H107" s="0" t="n">
        <v>5.444645</v>
      </c>
      <c r="I107" s="0" t="n">
        <v>0</v>
      </c>
      <c r="K107" s="0" t="n">
        <v>5.664222</v>
      </c>
    </row>
    <row r="108" customFormat="false" ht="12.75" hidden="false" customHeight="false" outlineLevel="0" collapsed="false">
      <c r="A108" s="30" t="n">
        <v>41248.125</v>
      </c>
      <c r="B108" s="0" t="n">
        <v>0.032632</v>
      </c>
      <c r="C108" s="0" t="n">
        <v>0</v>
      </c>
      <c r="E108" s="0" t="n">
        <v>0.075</v>
      </c>
      <c r="F108" s="0" t="n">
        <v>0.111946</v>
      </c>
      <c r="H108" s="0" t="n">
        <v>5.444645</v>
      </c>
      <c r="I108" s="0" t="n">
        <v>0</v>
      </c>
      <c r="K108" s="0" t="n">
        <v>5.664222</v>
      </c>
    </row>
    <row r="109" customFormat="false" ht="12.75" hidden="false" customHeight="false" outlineLevel="0" collapsed="false">
      <c r="A109" s="30" t="n">
        <v>41248.1666666667</v>
      </c>
      <c r="B109" s="0" t="n">
        <v>0.032632</v>
      </c>
      <c r="C109" s="0" t="n">
        <v>0</v>
      </c>
      <c r="E109" s="0" t="n">
        <v>0.075</v>
      </c>
      <c r="F109" s="0" t="n">
        <v>0.111946</v>
      </c>
      <c r="H109" s="0" t="n">
        <v>5.444645</v>
      </c>
      <c r="I109" s="0" t="n">
        <v>0</v>
      </c>
      <c r="K109" s="0" t="n">
        <v>5.664222</v>
      </c>
    </row>
    <row r="110" customFormat="false" ht="12.75" hidden="false" customHeight="false" outlineLevel="0" collapsed="false">
      <c r="A110" s="30" t="n">
        <v>41248.2083333333</v>
      </c>
      <c r="B110" s="0" t="n">
        <v>0.032632</v>
      </c>
      <c r="C110" s="0" t="n">
        <v>0</v>
      </c>
      <c r="E110" s="0" t="n">
        <v>0.075</v>
      </c>
      <c r="F110" s="0" t="n">
        <v>0.111946</v>
      </c>
      <c r="H110" s="0" t="n">
        <v>5.444645</v>
      </c>
      <c r="I110" s="0" t="n">
        <v>0</v>
      </c>
      <c r="K110" s="0" t="n">
        <v>5.664222</v>
      </c>
    </row>
    <row r="111" customFormat="false" ht="12.75" hidden="false" customHeight="false" outlineLevel="0" collapsed="false">
      <c r="A111" s="30" t="n">
        <v>41248.25</v>
      </c>
      <c r="B111" s="0" t="n">
        <v>0.032632</v>
      </c>
      <c r="C111" s="0" t="n">
        <v>0</v>
      </c>
      <c r="E111" s="0" t="n">
        <v>0.075</v>
      </c>
      <c r="F111" s="0" t="n">
        <v>0.111946</v>
      </c>
      <c r="H111" s="0" t="n">
        <v>5.444645</v>
      </c>
      <c r="I111" s="0" t="n">
        <v>0</v>
      </c>
      <c r="K111" s="0" t="n">
        <v>5.664222</v>
      </c>
    </row>
    <row r="112" customFormat="false" ht="12.75" hidden="false" customHeight="false" outlineLevel="0" collapsed="false">
      <c r="A112" s="30" t="n">
        <v>41248.2916666667</v>
      </c>
      <c r="B112" s="0" t="n">
        <v>0.032632</v>
      </c>
      <c r="C112" s="0" t="n">
        <v>0</v>
      </c>
      <c r="E112" s="0" t="n">
        <v>0.075</v>
      </c>
      <c r="F112" s="0" t="n">
        <v>0.111946</v>
      </c>
      <c r="H112" s="0" t="n">
        <v>5.444645</v>
      </c>
      <c r="I112" s="0" t="n">
        <v>0</v>
      </c>
      <c r="K112" s="0" t="n">
        <v>5.664222</v>
      </c>
    </row>
    <row r="113" customFormat="false" ht="12.75" hidden="false" customHeight="false" outlineLevel="0" collapsed="false">
      <c r="A113" s="30" t="n">
        <v>41248.3333333333</v>
      </c>
      <c r="B113" s="0" t="n">
        <v>0.032632</v>
      </c>
      <c r="C113" s="0" t="n">
        <v>0</v>
      </c>
      <c r="E113" s="0" t="n">
        <v>0.075</v>
      </c>
      <c r="F113" s="0" t="n">
        <v>0.111946</v>
      </c>
      <c r="H113" s="0" t="n">
        <v>5.444645</v>
      </c>
      <c r="I113" s="0" t="n">
        <v>0</v>
      </c>
      <c r="K113" s="0" t="n">
        <v>5.664222</v>
      </c>
    </row>
    <row r="114" customFormat="false" ht="12.75" hidden="false" customHeight="false" outlineLevel="0" collapsed="false">
      <c r="A114" s="30" t="n">
        <v>41248.375</v>
      </c>
      <c r="B114" s="0" t="n">
        <v>0.032632</v>
      </c>
      <c r="C114" s="0" t="n">
        <v>0</v>
      </c>
      <c r="E114" s="0" t="n">
        <v>0.075</v>
      </c>
      <c r="F114" s="0" t="n">
        <v>0.111946</v>
      </c>
      <c r="H114" s="0" t="n">
        <v>5.444645</v>
      </c>
      <c r="I114" s="0" t="n">
        <v>0</v>
      </c>
      <c r="K114" s="0" t="n">
        <v>5.664222</v>
      </c>
    </row>
    <row r="115" customFormat="false" ht="12.75" hidden="false" customHeight="false" outlineLevel="0" collapsed="false">
      <c r="A115" s="30" t="n">
        <v>41248.4166666667</v>
      </c>
      <c r="B115" s="0" t="n">
        <v>0.032632</v>
      </c>
      <c r="C115" s="0" t="n">
        <v>0</v>
      </c>
      <c r="E115" s="0" t="n">
        <v>0.075</v>
      </c>
      <c r="F115" s="0" t="n">
        <v>0.111946</v>
      </c>
      <c r="H115" s="0" t="n">
        <v>5.444645</v>
      </c>
      <c r="I115" s="0" t="n">
        <v>0</v>
      </c>
      <c r="K115" s="0" t="n">
        <v>5.664222</v>
      </c>
    </row>
    <row r="116" customFormat="false" ht="12.75" hidden="false" customHeight="false" outlineLevel="0" collapsed="false">
      <c r="A116" s="30" t="n">
        <v>41248.4583333333</v>
      </c>
      <c r="B116" s="0" t="n">
        <v>0.032632</v>
      </c>
      <c r="C116" s="0" t="n">
        <v>0</v>
      </c>
      <c r="E116" s="0" t="n">
        <v>0.075</v>
      </c>
      <c r="F116" s="0" t="n">
        <v>0.111946</v>
      </c>
      <c r="H116" s="0" t="n">
        <v>5.444645</v>
      </c>
      <c r="I116" s="0" t="n">
        <v>0</v>
      </c>
      <c r="K116" s="0" t="n">
        <v>5.664222</v>
      </c>
    </row>
    <row r="117" customFormat="false" ht="12.75" hidden="false" customHeight="false" outlineLevel="0" collapsed="false">
      <c r="A117" s="30" t="n">
        <v>41248.5</v>
      </c>
      <c r="B117" s="0" t="n">
        <v>0.024717</v>
      </c>
      <c r="C117" s="0" t="n">
        <v>0.019875</v>
      </c>
      <c r="E117" s="0" t="n">
        <v>0.843495</v>
      </c>
      <c r="F117" s="0" t="n">
        <v>0.772673</v>
      </c>
      <c r="H117" s="0" t="n">
        <v>3.350777</v>
      </c>
      <c r="I117" s="0" t="n">
        <v>0.082137</v>
      </c>
      <c r="K117" s="0" t="n">
        <v>5.093675</v>
      </c>
    </row>
    <row r="118" customFormat="false" ht="12.75" hidden="false" customHeight="false" outlineLevel="0" collapsed="false">
      <c r="A118" s="30" t="n">
        <v>41248.5416666667</v>
      </c>
      <c r="B118" s="0" t="n">
        <v>0.026122</v>
      </c>
      <c r="C118" s="0" t="n">
        <v>0.023408</v>
      </c>
      <c r="E118" s="0" t="n">
        <v>1.79562</v>
      </c>
      <c r="F118" s="0" t="n">
        <v>1.617343</v>
      </c>
      <c r="H118" s="0" t="n">
        <v>0.580976</v>
      </c>
      <c r="I118" s="0" t="n">
        <v>0.188371</v>
      </c>
      <c r="K118" s="0" t="n">
        <v>4.23184</v>
      </c>
    </row>
    <row r="119" customFormat="false" ht="12.75" hidden="false" customHeight="false" outlineLevel="0" collapsed="false">
      <c r="A119" s="30" t="n">
        <v>41248.5833333333</v>
      </c>
      <c r="B119" s="0" t="n">
        <v>0.016983</v>
      </c>
      <c r="C119" s="0" t="n">
        <v>0.023328</v>
      </c>
      <c r="E119" s="0" t="n">
        <v>1.782629</v>
      </c>
      <c r="F119" s="0" t="n">
        <v>1.62171</v>
      </c>
      <c r="H119" s="0" t="n">
        <v>0.550104</v>
      </c>
      <c r="I119" s="0" t="n">
        <v>0.156615</v>
      </c>
      <c r="K119" s="0" t="n">
        <v>4.151368</v>
      </c>
    </row>
    <row r="120" customFormat="false" ht="12.75" hidden="false" customHeight="false" outlineLevel="0" collapsed="false">
      <c r="A120" s="30" t="n">
        <v>41248.625</v>
      </c>
      <c r="B120" s="0" t="n">
        <v>0.00602</v>
      </c>
      <c r="C120" s="0" t="n">
        <v>0.034415</v>
      </c>
      <c r="E120" s="0" t="n">
        <v>1.72067</v>
      </c>
      <c r="F120" s="0" t="n">
        <v>1.607254</v>
      </c>
      <c r="H120" s="0" t="n">
        <v>0.519436</v>
      </c>
      <c r="I120" s="0" t="n">
        <v>0.168661</v>
      </c>
      <c r="K120" s="0" t="n">
        <v>4.056456</v>
      </c>
    </row>
    <row r="121" customFormat="false" ht="12.75" hidden="false" customHeight="false" outlineLevel="0" collapsed="false">
      <c r="A121" s="30" t="n">
        <v>41248.6666666667</v>
      </c>
      <c r="B121" s="0" t="n">
        <v>0.01554</v>
      </c>
      <c r="C121" s="0" t="n">
        <v>0.030885</v>
      </c>
      <c r="E121" s="0" t="n">
        <v>1.786193</v>
      </c>
      <c r="F121" s="0" t="n">
        <v>1.628463</v>
      </c>
      <c r="H121" s="0" t="n">
        <v>0.485162</v>
      </c>
      <c r="I121" s="0" t="n">
        <v>0.423706</v>
      </c>
      <c r="K121" s="0" t="n">
        <v>4.369949</v>
      </c>
    </row>
    <row r="122" customFormat="false" ht="12.75" hidden="false" customHeight="false" outlineLevel="0" collapsed="false">
      <c r="A122" s="30" t="n">
        <v>41248.7083333333</v>
      </c>
      <c r="B122" s="0" t="n">
        <v>0.038297</v>
      </c>
      <c r="C122" s="0" t="n">
        <v>0.033133</v>
      </c>
      <c r="E122" s="0" t="n">
        <v>1.782596</v>
      </c>
      <c r="F122" s="0" t="n">
        <v>1.619524</v>
      </c>
      <c r="H122" s="0" t="n">
        <v>0.553235</v>
      </c>
      <c r="I122" s="0" t="n">
        <v>0.470053</v>
      </c>
      <c r="K122" s="0" t="n">
        <v>4.496839</v>
      </c>
    </row>
    <row r="123" customFormat="false" ht="12.75" hidden="false" customHeight="false" outlineLevel="0" collapsed="false">
      <c r="A123" s="30" t="n">
        <v>41248.75</v>
      </c>
      <c r="B123" s="0" t="n">
        <v>0.029423</v>
      </c>
      <c r="C123" s="0" t="n">
        <v>0.03175</v>
      </c>
      <c r="E123" s="0" t="n">
        <v>1.779204</v>
      </c>
      <c r="F123" s="0" t="n">
        <v>1.601285</v>
      </c>
      <c r="H123" s="0" t="n">
        <v>0.490482</v>
      </c>
      <c r="I123" s="0" t="n">
        <v>0.305974</v>
      </c>
      <c r="K123" s="0" t="n">
        <v>4.238118</v>
      </c>
    </row>
    <row r="124" customFormat="false" ht="12.75" hidden="false" customHeight="false" outlineLevel="0" collapsed="false">
      <c r="A124" s="30" t="n">
        <v>41248.7916666667</v>
      </c>
      <c r="B124" s="0" t="n">
        <v>0.0298</v>
      </c>
      <c r="C124" s="0" t="n">
        <v>0.023047</v>
      </c>
      <c r="E124" s="0" t="n">
        <v>1.767233</v>
      </c>
      <c r="F124" s="0" t="n">
        <v>1.631927</v>
      </c>
      <c r="H124" s="0" t="n">
        <v>0.466036</v>
      </c>
      <c r="I124" s="0" t="n">
        <v>0.290146</v>
      </c>
      <c r="K124" s="0" t="n">
        <v>4.20819</v>
      </c>
    </row>
    <row r="125" customFormat="false" ht="12.75" hidden="false" customHeight="false" outlineLevel="0" collapsed="false">
      <c r="A125" s="30" t="n">
        <v>41248.8333333333</v>
      </c>
      <c r="B125" s="0" t="n">
        <v>0.024554</v>
      </c>
      <c r="C125" s="0" t="n">
        <v>0.022175</v>
      </c>
      <c r="E125" s="0" t="n">
        <v>1.809542</v>
      </c>
      <c r="F125" s="0" t="n">
        <v>1.648318</v>
      </c>
      <c r="H125" s="0" t="n">
        <v>0.51524</v>
      </c>
      <c r="I125" s="0" t="n">
        <v>0.266304</v>
      </c>
      <c r="K125" s="0" t="n">
        <v>4.286133</v>
      </c>
    </row>
    <row r="126" customFormat="false" ht="12.75" hidden="false" customHeight="false" outlineLevel="0" collapsed="false">
      <c r="A126" s="30" t="n">
        <v>41248.875</v>
      </c>
      <c r="B126" s="0" t="n">
        <v>0.013277</v>
      </c>
      <c r="C126" s="0" t="n">
        <v>0.025167</v>
      </c>
      <c r="E126" s="0" t="n">
        <v>1.767055</v>
      </c>
      <c r="F126" s="0" t="n">
        <v>1.618736</v>
      </c>
      <c r="H126" s="0" t="n">
        <v>0.554535</v>
      </c>
      <c r="I126" s="0" t="n">
        <v>0.226741</v>
      </c>
      <c r="K126" s="0" t="n">
        <v>4.205511</v>
      </c>
    </row>
    <row r="127" customFormat="false" ht="12.75" hidden="false" customHeight="false" outlineLevel="0" collapsed="false">
      <c r="A127" s="30" t="n">
        <v>41248.9166666667</v>
      </c>
      <c r="B127" s="0" t="n">
        <v>0.023288</v>
      </c>
      <c r="C127" s="0" t="n">
        <v>0.028011</v>
      </c>
      <c r="E127" s="0" t="n">
        <v>1.76274</v>
      </c>
      <c r="F127" s="0" t="n">
        <v>1.633748</v>
      </c>
      <c r="H127" s="0" t="n">
        <v>0.524576</v>
      </c>
      <c r="I127" s="0" t="n">
        <v>0.223307</v>
      </c>
      <c r="K127" s="0" t="n">
        <v>4.19567</v>
      </c>
    </row>
    <row r="128" customFormat="false" ht="12.75" hidden="false" customHeight="false" outlineLevel="0" collapsed="false">
      <c r="A128" s="30" t="n">
        <v>41248.9583333333</v>
      </c>
      <c r="B128" s="0" t="n">
        <v>0.016418</v>
      </c>
      <c r="C128" s="0" t="n">
        <v>0.027803</v>
      </c>
      <c r="E128" s="0" t="n">
        <v>1.783804</v>
      </c>
      <c r="F128" s="0" t="n">
        <v>1.611555</v>
      </c>
      <c r="H128" s="0" t="n">
        <v>0.55482</v>
      </c>
      <c r="I128" s="0" t="n">
        <v>0.195855</v>
      </c>
      <c r="K128" s="0" t="n">
        <v>4.190254</v>
      </c>
    </row>
    <row r="129" customFormat="false" ht="12.75" hidden="false" customHeight="false" outlineLevel="0" collapsed="false">
      <c r="A129" s="30"/>
      <c r="B129" s="0" t="n">
        <f aca="false">AVERAGE(B117:B128)</f>
        <v>0.0220365833333333</v>
      </c>
      <c r="C129" s="0" t="n">
        <f aca="false">AVERAGE(C117:C128)</f>
        <v>0.0269164166666667</v>
      </c>
      <c r="E129" s="0" t="n">
        <f aca="false">AVERAGE(E117:E128)</f>
        <v>1.69839841666667</v>
      </c>
      <c r="F129" s="0" t="n">
        <f aca="false">AVERAGE(F117:F128)</f>
        <v>1.55104466666667</v>
      </c>
      <c r="H129" s="0" t="n">
        <f aca="false">AVERAGE(H117:H128)</f>
        <v>0.762114916666667</v>
      </c>
      <c r="I129" s="0" t="n">
        <f aca="false">AVERAGE(I117:I128)</f>
        <v>0.2498225</v>
      </c>
      <c r="K129" s="0" t="n">
        <f aca="false">AVERAGE(K117:K128)</f>
        <v>4.31033358333333</v>
      </c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 t="n">
        <v>41249</v>
      </c>
      <c r="B131" s="0" t="n">
        <v>0.014605</v>
      </c>
      <c r="C131" s="0" t="n">
        <v>0.02958</v>
      </c>
      <c r="E131" s="0" t="n">
        <v>1.800648</v>
      </c>
      <c r="F131" s="0" t="n">
        <v>1.640983</v>
      </c>
      <c r="H131" s="0" t="n">
        <v>0.537889</v>
      </c>
      <c r="I131" s="0" t="n">
        <v>0.143326</v>
      </c>
      <c r="K131" s="0" t="n">
        <v>4.16703</v>
      </c>
    </row>
    <row r="132" customFormat="false" ht="12.75" hidden="false" customHeight="false" outlineLevel="0" collapsed="false">
      <c r="A132" s="30" t="n">
        <v>41249.0416666667</v>
      </c>
      <c r="B132" s="0" t="n">
        <v>0.021103</v>
      </c>
      <c r="C132" s="0" t="n">
        <v>0.036632</v>
      </c>
      <c r="E132" s="0" t="n">
        <v>1.718952</v>
      </c>
      <c r="F132" s="0" t="n">
        <v>1.631101</v>
      </c>
      <c r="H132" s="0" t="n">
        <v>0.516226</v>
      </c>
      <c r="I132" s="0" t="n">
        <v>0.152439</v>
      </c>
      <c r="K132" s="0" t="n">
        <v>4.076453</v>
      </c>
    </row>
    <row r="133" customFormat="false" ht="12.75" hidden="false" customHeight="false" outlineLevel="0" collapsed="false">
      <c r="A133" s="30" t="n">
        <v>41249.0833333333</v>
      </c>
      <c r="B133" s="0" t="n">
        <v>0.019114</v>
      </c>
      <c r="C133" s="0" t="n">
        <v>0.032823</v>
      </c>
      <c r="E133" s="0" t="n">
        <v>1.753071</v>
      </c>
      <c r="F133" s="0" t="n">
        <v>1.678259</v>
      </c>
      <c r="H133" s="0" t="n">
        <v>0.577646</v>
      </c>
      <c r="I133" s="0" t="n">
        <v>0.146941</v>
      </c>
      <c r="K133" s="0" t="n">
        <v>4.207854</v>
      </c>
    </row>
    <row r="134" customFormat="false" ht="12.75" hidden="false" customHeight="false" outlineLevel="0" collapsed="false">
      <c r="A134" s="30" t="n">
        <v>41249.125</v>
      </c>
      <c r="B134" s="0" t="n">
        <v>0.013898</v>
      </c>
      <c r="C134" s="0" t="n">
        <v>0.032902</v>
      </c>
      <c r="E134" s="0" t="n">
        <v>1.77714</v>
      </c>
      <c r="F134" s="0" t="n">
        <v>1.649459</v>
      </c>
      <c r="H134" s="0" t="n">
        <v>0.653405</v>
      </c>
      <c r="I134" s="0" t="n">
        <v>0.14226</v>
      </c>
      <c r="K134" s="0" t="n">
        <v>4.269063</v>
      </c>
    </row>
    <row r="135" customFormat="false" ht="12.75" hidden="false" customHeight="false" outlineLevel="0" collapsed="false">
      <c r="A135" s="30" t="n">
        <v>41249.1666666667</v>
      </c>
      <c r="B135" s="0" t="n">
        <v>0.018467</v>
      </c>
      <c r="C135" s="0" t="n">
        <v>0.020574</v>
      </c>
      <c r="E135" s="0" t="n">
        <v>1.791375</v>
      </c>
      <c r="F135" s="0" t="n">
        <v>1.645261</v>
      </c>
      <c r="H135" s="0" t="n">
        <v>0.678128</v>
      </c>
      <c r="I135" s="0" t="n">
        <v>0.141056</v>
      </c>
      <c r="K135" s="0" t="n">
        <v>4.294861</v>
      </c>
    </row>
    <row r="136" customFormat="false" ht="12.75" hidden="false" customHeight="false" outlineLevel="0" collapsed="false">
      <c r="A136" s="30" t="n">
        <v>41249.2083333333</v>
      </c>
      <c r="B136" s="0" t="n">
        <v>0.02471</v>
      </c>
      <c r="C136" s="0" t="n">
        <v>0.014296</v>
      </c>
      <c r="E136" s="0" t="n">
        <v>1.796771</v>
      </c>
      <c r="F136" s="0" t="n">
        <v>1.626189</v>
      </c>
      <c r="H136" s="0" t="n">
        <v>0.657857</v>
      </c>
      <c r="I136" s="0" t="n">
        <v>0.138888</v>
      </c>
      <c r="K136" s="0" t="n">
        <v>4.258711</v>
      </c>
    </row>
    <row r="137" customFormat="false" ht="12.75" hidden="false" customHeight="false" outlineLevel="0" collapsed="false">
      <c r="A137" s="30" t="n">
        <v>41249.25</v>
      </c>
      <c r="B137" s="0" t="n">
        <v>0.019313</v>
      </c>
      <c r="C137" s="0" t="n">
        <v>0.025855</v>
      </c>
      <c r="E137" s="0" t="n">
        <v>1.793753</v>
      </c>
      <c r="F137" s="0" t="n">
        <v>1.644737</v>
      </c>
      <c r="H137" s="0" t="n">
        <v>0.630313</v>
      </c>
      <c r="I137" s="0" t="n">
        <v>0.147102</v>
      </c>
      <c r="K137" s="0" t="n">
        <v>4.261072</v>
      </c>
    </row>
    <row r="138" customFormat="false" ht="12.75" hidden="false" customHeight="false" outlineLevel="0" collapsed="false">
      <c r="A138" s="30" t="n">
        <v>41249.2916666667</v>
      </c>
      <c r="B138" s="0" t="n">
        <v>0.017533</v>
      </c>
      <c r="C138" s="0" t="n">
        <v>0.021632</v>
      </c>
      <c r="E138" s="0" t="n">
        <v>1.790594</v>
      </c>
      <c r="F138" s="0" t="n">
        <v>1.63171</v>
      </c>
      <c r="H138" s="0" t="n">
        <v>0.604148</v>
      </c>
      <c r="I138" s="0" t="n">
        <v>0.115012</v>
      </c>
      <c r="K138" s="0" t="n">
        <v>4.180629</v>
      </c>
    </row>
    <row r="139" customFormat="false" ht="12.75" hidden="false" customHeight="false" outlineLevel="0" collapsed="false">
      <c r="A139" s="30" t="n">
        <v>41249.3333333333</v>
      </c>
      <c r="B139" s="0" t="n">
        <v>0.025438</v>
      </c>
      <c r="C139" s="0" t="n">
        <v>0.033002</v>
      </c>
      <c r="E139" s="0" t="n">
        <v>1.809071</v>
      </c>
      <c r="F139" s="0" t="n">
        <v>1.587884</v>
      </c>
      <c r="H139" s="0" t="n">
        <v>0.614833</v>
      </c>
      <c r="I139" s="0" t="n">
        <v>0.133342</v>
      </c>
      <c r="K139" s="0" t="n">
        <v>4.203569</v>
      </c>
    </row>
    <row r="140" customFormat="false" ht="12.75" hidden="false" customHeight="false" outlineLevel="0" collapsed="false">
      <c r="A140" s="30" t="n">
        <v>41249.375</v>
      </c>
      <c r="B140" s="0" t="n">
        <v>0.030342</v>
      </c>
      <c r="C140" s="0" t="n">
        <v>0.032888</v>
      </c>
      <c r="E140" s="0" t="n">
        <v>1.819061</v>
      </c>
      <c r="F140" s="0" t="n">
        <v>1.610662</v>
      </c>
      <c r="H140" s="0" t="n">
        <v>0.595071</v>
      </c>
      <c r="I140" s="0" t="n">
        <v>0.119816</v>
      </c>
      <c r="K140" s="0" t="n">
        <v>4.207839</v>
      </c>
    </row>
    <row r="141" customFormat="false" ht="12.75" hidden="false" customHeight="false" outlineLevel="0" collapsed="false">
      <c r="A141" s="30" t="n">
        <v>41249.4166666667</v>
      </c>
      <c r="B141" s="0" t="n">
        <v>0.029878</v>
      </c>
      <c r="C141" s="0" t="n">
        <v>0.038657</v>
      </c>
      <c r="E141" s="0" t="n">
        <v>1.802949</v>
      </c>
      <c r="F141" s="0" t="n">
        <v>1.653253</v>
      </c>
      <c r="H141" s="0" t="n">
        <v>0.670912</v>
      </c>
      <c r="I141" s="0" t="n">
        <v>0.357068</v>
      </c>
      <c r="K141" s="0" t="n">
        <v>4.552716</v>
      </c>
    </row>
    <row r="142" customFormat="false" ht="12.75" hidden="false" customHeight="false" outlineLevel="0" collapsed="false">
      <c r="A142" s="30" t="n">
        <v>41249.4583333333</v>
      </c>
      <c r="B142" s="0" t="n">
        <v>0.065718</v>
      </c>
      <c r="C142" s="0" t="n">
        <v>0.039802</v>
      </c>
      <c r="E142" s="0" t="n">
        <v>1.823959</v>
      </c>
      <c r="F142" s="0" t="n">
        <v>1.681198</v>
      </c>
      <c r="H142" s="0" t="n">
        <v>0.800052</v>
      </c>
      <c r="I142" s="0" t="n">
        <v>0.270368</v>
      </c>
      <c r="K142" s="0" t="n">
        <v>4.681096</v>
      </c>
    </row>
    <row r="143" customFormat="false" ht="12.75" hidden="false" customHeight="false" outlineLevel="0" collapsed="false">
      <c r="A143" s="30" t="n">
        <v>41249.5</v>
      </c>
      <c r="B143" s="0" t="n">
        <v>0.027418</v>
      </c>
      <c r="C143" s="0" t="n">
        <v>0.030589</v>
      </c>
      <c r="E143" s="0" t="n">
        <v>1.800306</v>
      </c>
      <c r="F143" s="0" t="n">
        <v>1.712135</v>
      </c>
      <c r="H143" s="0" t="n">
        <v>0.553328</v>
      </c>
      <c r="I143" s="0" t="n">
        <v>0.133897</v>
      </c>
      <c r="K143" s="0" t="n">
        <v>4.257673</v>
      </c>
    </row>
    <row r="144" customFormat="false" ht="12.75" hidden="false" customHeight="false" outlineLevel="0" collapsed="false">
      <c r="A144" s="30" t="n">
        <v>41249.5416666667</v>
      </c>
      <c r="B144" s="0" t="n">
        <v>0.021885</v>
      </c>
      <c r="C144" s="0" t="n">
        <v>0.024912</v>
      </c>
      <c r="E144" s="0" t="n">
        <v>1.762643</v>
      </c>
      <c r="F144" s="0" t="n">
        <v>1.673761</v>
      </c>
      <c r="H144" s="0" t="n">
        <v>0.569665</v>
      </c>
      <c r="I144" s="0" t="n">
        <v>0.151671</v>
      </c>
      <c r="K144" s="0" t="n">
        <v>4.204537</v>
      </c>
    </row>
    <row r="145" customFormat="false" ht="12.75" hidden="false" customHeight="false" outlineLevel="0" collapsed="false">
      <c r="A145" s="30" t="n">
        <v>41249.5833333333</v>
      </c>
      <c r="B145" s="0" t="n">
        <v>0.019082</v>
      </c>
      <c r="C145" s="0" t="n">
        <v>0.025858</v>
      </c>
      <c r="E145" s="0" t="n">
        <v>1.758949</v>
      </c>
      <c r="F145" s="0" t="n">
        <v>1.672721</v>
      </c>
      <c r="H145" s="0" t="n">
        <v>0.571496</v>
      </c>
      <c r="I145" s="0" t="n">
        <v>0.151125</v>
      </c>
      <c r="K145" s="0" t="n">
        <v>4.19923</v>
      </c>
    </row>
    <row r="146" customFormat="false" ht="12.75" hidden="false" customHeight="false" outlineLevel="0" collapsed="false">
      <c r="A146" s="30" t="n">
        <v>41249.625</v>
      </c>
      <c r="B146" s="0" t="n">
        <v>0.018336</v>
      </c>
      <c r="C146" s="0" t="n">
        <v>0.024962</v>
      </c>
      <c r="E146" s="0" t="n">
        <v>1.73427</v>
      </c>
      <c r="F146" s="0" t="n">
        <v>1.639311</v>
      </c>
      <c r="H146" s="0" t="n">
        <v>0.576636</v>
      </c>
      <c r="I146" s="0" t="n">
        <v>0.14415</v>
      </c>
      <c r="K146" s="0" t="n">
        <v>4.137665</v>
      </c>
    </row>
    <row r="147" customFormat="false" ht="12.75" hidden="false" customHeight="false" outlineLevel="0" collapsed="false">
      <c r="A147" s="30" t="n">
        <v>41249.6666666667</v>
      </c>
      <c r="B147" s="0" t="n">
        <v>0.021979</v>
      </c>
      <c r="C147" s="0" t="n">
        <v>0.022379</v>
      </c>
      <c r="E147" s="0" t="n">
        <v>1.73817</v>
      </c>
      <c r="F147" s="0" t="n">
        <v>1.591017</v>
      </c>
      <c r="H147" s="0" t="n">
        <v>0.572628</v>
      </c>
      <c r="I147" s="0" t="n">
        <v>0.141448</v>
      </c>
      <c r="K147" s="0" t="n">
        <v>4.087621</v>
      </c>
    </row>
    <row r="148" customFormat="false" ht="12.75" hidden="false" customHeight="false" outlineLevel="0" collapsed="false">
      <c r="A148" s="30" t="n">
        <v>41249.7083333333</v>
      </c>
      <c r="B148" s="0" t="n">
        <v>0.019665</v>
      </c>
      <c r="C148" s="0" t="n">
        <v>0.02866</v>
      </c>
      <c r="E148" s="0" t="n">
        <v>1.778992</v>
      </c>
      <c r="F148" s="0" t="n">
        <v>1.655072</v>
      </c>
      <c r="H148" s="0" t="n">
        <v>0.578337</v>
      </c>
      <c r="I148" s="0" t="n">
        <v>0.13891</v>
      </c>
      <c r="K148" s="0" t="n">
        <v>4.199636</v>
      </c>
    </row>
    <row r="149" customFormat="false" ht="12.75" hidden="false" customHeight="false" outlineLevel="0" collapsed="false">
      <c r="A149" s="30" t="n">
        <v>41249.75</v>
      </c>
      <c r="B149" s="0" t="n">
        <v>0.024249</v>
      </c>
      <c r="C149" s="0" t="n">
        <v>0.040595</v>
      </c>
      <c r="E149" s="0" t="n">
        <v>1.769414</v>
      </c>
      <c r="F149" s="0" t="n">
        <v>1.673832</v>
      </c>
      <c r="H149" s="0" t="n">
        <v>0.573355</v>
      </c>
      <c r="I149" s="0" t="n">
        <v>0.147185</v>
      </c>
      <c r="K149" s="0" t="n">
        <v>4.22863</v>
      </c>
    </row>
    <row r="150" customFormat="false" ht="12.75" hidden="false" customHeight="false" outlineLevel="0" collapsed="false">
      <c r="A150" s="30" t="n">
        <v>41249.7916666667</v>
      </c>
      <c r="B150" s="0" t="n">
        <v>0.025326</v>
      </c>
      <c r="C150" s="0" t="n">
        <v>0.029223</v>
      </c>
      <c r="E150" s="0" t="n">
        <v>1.824213</v>
      </c>
      <c r="F150" s="0" t="n">
        <v>1.637372</v>
      </c>
      <c r="H150" s="0" t="n">
        <v>0.580879</v>
      </c>
      <c r="I150" s="0" t="n">
        <v>0.155401</v>
      </c>
      <c r="K150" s="0" t="n">
        <v>4.252415</v>
      </c>
    </row>
    <row r="151" customFormat="false" ht="12.75" hidden="false" customHeight="false" outlineLevel="0" collapsed="false">
      <c r="A151" s="30" t="n">
        <v>41249.8333333333</v>
      </c>
      <c r="B151" s="0" t="n">
        <v>0.019258</v>
      </c>
      <c r="C151" s="0" t="n">
        <v>0.022438</v>
      </c>
      <c r="E151" s="0" t="n">
        <v>1.800785</v>
      </c>
      <c r="F151" s="0" t="n">
        <v>1.646104</v>
      </c>
      <c r="H151" s="0" t="n">
        <v>0.554777</v>
      </c>
      <c r="I151" s="0" t="n">
        <v>0.166713</v>
      </c>
      <c r="K151" s="0" t="n">
        <v>4.210075</v>
      </c>
    </row>
    <row r="152" customFormat="false" ht="12.75" hidden="false" customHeight="false" outlineLevel="0" collapsed="false">
      <c r="A152" s="30" t="n">
        <v>41249.875</v>
      </c>
      <c r="B152" s="0" t="n">
        <v>0.015495</v>
      </c>
      <c r="C152" s="0" t="n">
        <v>0.035342</v>
      </c>
      <c r="E152" s="0" t="n">
        <v>1.862991</v>
      </c>
      <c r="F152" s="0" t="n">
        <v>1.673491</v>
      </c>
      <c r="H152" s="0" t="n">
        <v>0.544846</v>
      </c>
      <c r="I152" s="0" t="n">
        <v>0.22869</v>
      </c>
      <c r="K152" s="0" t="n">
        <v>4.360855</v>
      </c>
    </row>
    <row r="153" customFormat="false" ht="12.75" hidden="false" customHeight="false" outlineLevel="0" collapsed="false">
      <c r="A153" s="30" t="n">
        <v>41249.9166666667</v>
      </c>
      <c r="B153" s="0" t="n">
        <v>0.018593</v>
      </c>
      <c r="C153" s="0" t="n">
        <v>0.008546</v>
      </c>
      <c r="E153" s="0" t="n">
        <v>1.906252</v>
      </c>
      <c r="F153" s="0" t="n">
        <v>1.728504</v>
      </c>
      <c r="H153" s="0" t="n">
        <v>0.575717</v>
      </c>
      <c r="I153" s="0" t="n">
        <v>0.211599</v>
      </c>
      <c r="K153" s="0" t="n">
        <v>4.449211</v>
      </c>
    </row>
    <row r="154" customFormat="false" ht="12.75" hidden="false" customHeight="false" outlineLevel="0" collapsed="false">
      <c r="A154" s="30" t="n">
        <v>41249.9583333333</v>
      </c>
      <c r="B154" s="0" t="n">
        <v>0.013887</v>
      </c>
      <c r="C154" s="0" t="n">
        <v>0.025344</v>
      </c>
      <c r="E154" s="0" t="n">
        <v>1.889687</v>
      </c>
      <c r="F154" s="0" t="n">
        <v>1.728264</v>
      </c>
      <c r="H154" s="0" t="n">
        <v>0.592453</v>
      </c>
      <c r="I154" s="0" t="n">
        <v>0.204118</v>
      </c>
      <c r="K154" s="0" t="n">
        <v>4.458726</v>
      </c>
    </row>
    <row r="155" customFormat="false" ht="12.75" hidden="false" customHeight="false" outlineLevel="0" collapsed="false">
      <c r="A155" s="30"/>
      <c r="B155" s="0" t="n">
        <f aca="false">AVERAGE(B131:B154)</f>
        <v>0.0227205</v>
      </c>
      <c r="C155" s="0" t="n">
        <f aca="false">AVERAGE(C131:C154)</f>
        <v>0.0282287916666667</v>
      </c>
      <c r="E155" s="0" t="n">
        <f aca="false">AVERAGE(E131:E154)</f>
        <v>1.79600066666667</v>
      </c>
      <c r="F155" s="0" t="n">
        <f aca="false">AVERAGE(F131:F154)</f>
        <v>1.65467833333333</v>
      </c>
      <c r="H155" s="0" t="n">
        <f aca="false">AVERAGE(H131:H154)</f>
        <v>0.599191541666667</v>
      </c>
      <c r="I155" s="0" t="n">
        <f aca="false">AVERAGE(I131:I154)</f>
        <v>0.165938541666667</v>
      </c>
      <c r="K155" s="0" t="n">
        <f aca="false">AVERAGE(K131:K154)</f>
        <v>4.26696529166667</v>
      </c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 t="n">
        <v>41250</v>
      </c>
      <c r="B157" s="0" t="n">
        <v>0.016313</v>
      </c>
      <c r="C157" s="0" t="n">
        <v>0.025973</v>
      </c>
      <c r="E157" s="0" t="n">
        <v>1.882757</v>
      </c>
      <c r="F157" s="0" t="n">
        <v>1.696495</v>
      </c>
      <c r="H157" s="0" t="n">
        <v>0.596621</v>
      </c>
      <c r="I157" s="0" t="n">
        <v>0.230749</v>
      </c>
      <c r="K157" s="0" t="n">
        <v>4.448908</v>
      </c>
    </row>
    <row r="158" customFormat="false" ht="12.75" hidden="false" customHeight="false" outlineLevel="0" collapsed="false">
      <c r="A158" s="30" t="n">
        <v>41250.0416666667</v>
      </c>
      <c r="B158" s="0" t="n">
        <v>0.013561</v>
      </c>
      <c r="C158" s="0" t="n">
        <v>0.020873</v>
      </c>
      <c r="E158" s="0" t="n">
        <v>1.880376</v>
      </c>
      <c r="F158" s="0" t="n">
        <v>1.709262</v>
      </c>
      <c r="H158" s="0" t="n">
        <v>0.62172</v>
      </c>
      <c r="I158" s="0" t="n">
        <v>0.238078</v>
      </c>
      <c r="K158" s="0" t="n">
        <v>4.48387</v>
      </c>
    </row>
    <row r="159" customFormat="false" ht="12.75" hidden="false" customHeight="false" outlineLevel="0" collapsed="false">
      <c r="A159" s="30" t="n">
        <v>41250.0833333333</v>
      </c>
      <c r="B159" s="0" t="n">
        <v>0.013359</v>
      </c>
      <c r="C159" s="0" t="n">
        <v>0.017479</v>
      </c>
      <c r="E159" s="0" t="n">
        <v>1.889461</v>
      </c>
      <c r="F159" s="0" t="n">
        <v>1.741078</v>
      </c>
      <c r="H159" s="0" t="n">
        <v>0.695213</v>
      </c>
      <c r="I159" s="0" t="n">
        <v>0.248502</v>
      </c>
      <c r="K159" s="0" t="n">
        <v>4.605093</v>
      </c>
    </row>
    <row r="160" customFormat="false" ht="12.75" hidden="false" customHeight="false" outlineLevel="0" collapsed="false">
      <c r="A160" s="30" t="n">
        <v>41250.125</v>
      </c>
      <c r="B160" s="0" t="n">
        <v>0.022342</v>
      </c>
      <c r="C160" s="0" t="n">
        <v>0.03225</v>
      </c>
      <c r="E160" s="0" t="n">
        <v>1.914043</v>
      </c>
      <c r="F160" s="0" t="n">
        <v>1.739694</v>
      </c>
      <c r="H160" s="0" t="n">
        <v>0.780116</v>
      </c>
      <c r="I160" s="0" t="n">
        <v>0.226109</v>
      </c>
      <c r="K160" s="0" t="n">
        <v>4.714555</v>
      </c>
    </row>
    <row r="161" customFormat="false" ht="12.75" hidden="false" customHeight="false" outlineLevel="0" collapsed="false">
      <c r="A161" s="30" t="n">
        <v>41250.1666666667</v>
      </c>
      <c r="B161" s="0" t="n">
        <v>0.025424</v>
      </c>
      <c r="C161" s="0" t="n">
        <v>0.027433</v>
      </c>
      <c r="E161" s="0" t="n">
        <v>1.915884</v>
      </c>
      <c r="F161" s="0" t="n">
        <v>1.785532</v>
      </c>
      <c r="H161" s="0" t="n">
        <v>0.810507</v>
      </c>
      <c r="I161" s="0" t="n">
        <v>0.19547</v>
      </c>
      <c r="K161" s="0" t="n">
        <v>4.760251</v>
      </c>
    </row>
    <row r="162" customFormat="false" ht="12.75" hidden="false" customHeight="false" outlineLevel="0" collapsed="false">
      <c r="A162" s="30" t="n">
        <v>41250.2083333333</v>
      </c>
      <c r="B162" s="0" t="n">
        <v>0.026924</v>
      </c>
      <c r="C162" s="0" t="n">
        <v>0.023265</v>
      </c>
      <c r="E162" s="0" t="n">
        <v>1.920695</v>
      </c>
      <c r="F162" s="0" t="n">
        <v>1.71234</v>
      </c>
      <c r="H162" s="0" t="n">
        <v>0.741145</v>
      </c>
      <c r="I162" s="0" t="n">
        <v>0.199307</v>
      </c>
      <c r="K162" s="0" t="n">
        <v>4.623676</v>
      </c>
    </row>
    <row r="163" customFormat="false" ht="12.75" hidden="false" customHeight="false" outlineLevel="0" collapsed="false">
      <c r="A163" s="30" t="n">
        <v>41250.25</v>
      </c>
      <c r="B163" s="0" t="n">
        <v>0.069466</v>
      </c>
      <c r="C163" s="0" t="n">
        <v>0.02334</v>
      </c>
      <c r="E163" s="0" t="n">
        <v>1.936354</v>
      </c>
      <c r="F163" s="0" t="n">
        <v>1.761407</v>
      </c>
      <c r="H163" s="0" t="n">
        <v>0.766619</v>
      </c>
      <c r="I163" s="0" t="n">
        <v>0.365063</v>
      </c>
      <c r="K163" s="0" t="n">
        <v>4.92225</v>
      </c>
    </row>
    <row r="164" customFormat="false" ht="12.75" hidden="false" customHeight="false" outlineLevel="0" collapsed="false">
      <c r="A164" s="30" t="n">
        <v>41250.2916666667</v>
      </c>
      <c r="B164" s="0" t="n">
        <v>0.022984</v>
      </c>
      <c r="C164" s="0" t="n">
        <v>0.032119</v>
      </c>
      <c r="E164" s="0" t="n">
        <v>1.924844</v>
      </c>
      <c r="F164" s="0" t="n">
        <v>1.697595</v>
      </c>
      <c r="H164" s="0" t="n">
        <v>0.64596</v>
      </c>
      <c r="I164" s="0" t="n">
        <v>0.159243</v>
      </c>
      <c r="K164" s="0" t="n">
        <v>4.482745</v>
      </c>
    </row>
    <row r="165" customFormat="false" ht="12.75" hidden="false" customHeight="false" outlineLevel="0" collapsed="false">
      <c r="A165" s="30" t="n">
        <v>41250.3333333333</v>
      </c>
      <c r="B165" s="0" t="n">
        <v>0.03028</v>
      </c>
      <c r="C165" s="0" t="n">
        <v>0.023746</v>
      </c>
      <c r="E165" s="0" t="n">
        <v>1.881655</v>
      </c>
      <c r="F165" s="0" t="n">
        <v>1.612364</v>
      </c>
      <c r="H165" s="0" t="n">
        <v>0.676578</v>
      </c>
      <c r="I165" s="0" t="n">
        <v>0.157759</v>
      </c>
      <c r="K165" s="0" t="n">
        <v>4.382382</v>
      </c>
    </row>
    <row r="166" customFormat="false" ht="12.75" hidden="false" customHeight="false" outlineLevel="0" collapsed="false">
      <c r="A166" s="30" t="n">
        <v>41250.375</v>
      </c>
      <c r="B166" s="0" t="n">
        <v>0.022089</v>
      </c>
      <c r="C166" s="0" t="n">
        <v>0.03691</v>
      </c>
      <c r="E166" s="0" t="n">
        <v>1.905086</v>
      </c>
      <c r="F166" s="0" t="n">
        <v>1.681886</v>
      </c>
      <c r="H166" s="0" t="n">
        <v>0.61336</v>
      </c>
      <c r="I166" s="0" t="n">
        <v>0.190954</v>
      </c>
      <c r="K166" s="0" t="n">
        <v>4.450285</v>
      </c>
    </row>
    <row r="167" customFormat="false" ht="12.75" hidden="false" customHeight="false" outlineLevel="0" collapsed="false">
      <c r="A167" s="30" t="n">
        <v>41250.4166666667</v>
      </c>
      <c r="B167" s="0" t="n">
        <v>0.019965</v>
      </c>
      <c r="C167" s="0" t="n">
        <v>0.039556</v>
      </c>
      <c r="E167" s="0" t="n">
        <v>1.918873</v>
      </c>
      <c r="F167" s="0" t="n">
        <v>1.698089</v>
      </c>
      <c r="H167" s="0" t="n">
        <v>0.57954</v>
      </c>
      <c r="I167" s="0" t="n">
        <v>0.205028</v>
      </c>
      <c r="K167" s="0" t="n">
        <v>4.461051</v>
      </c>
    </row>
    <row r="168" customFormat="false" ht="12.75" hidden="false" customHeight="false" outlineLevel="0" collapsed="false">
      <c r="A168" s="30" t="n">
        <v>41250.4583333333</v>
      </c>
      <c r="B168" s="0" t="n">
        <v>0.016983</v>
      </c>
      <c r="C168" s="0" t="n">
        <v>0.037087</v>
      </c>
      <c r="E168" s="0" t="n">
        <v>1.955798</v>
      </c>
      <c r="F168" s="0" t="n">
        <v>1.766221</v>
      </c>
      <c r="H168" s="0" t="n">
        <v>0.496234</v>
      </c>
      <c r="I168" s="0" t="n">
        <v>0.21356</v>
      </c>
      <c r="K168" s="0" t="n">
        <v>4.485882</v>
      </c>
    </row>
    <row r="169" customFormat="false" ht="12.75" hidden="false" customHeight="false" outlineLevel="0" collapsed="false">
      <c r="A169" s="30" t="n">
        <v>41250.5</v>
      </c>
      <c r="B169" s="0" t="n">
        <v>0.033499</v>
      </c>
      <c r="C169" s="0" t="n">
        <v>0.032687</v>
      </c>
      <c r="E169" s="0" t="n">
        <v>1.914615</v>
      </c>
      <c r="F169" s="0" t="n">
        <v>1.775631</v>
      </c>
      <c r="H169" s="0" t="n">
        <v>0.562515</v>
      </c>
      <c r="I169" s="0" t="n">
        <v>0.197358</v>
      </c>
      <c r="K169" s="0" t="n">
        <v>4.516305</v>
      </c>
    </row>
    <row r="170" customFormat="false" ht="12.75" hidden="false" customHeight="false" outlineLevel="0" collapsed="false">
      <c r="A170" s="30" t="n">
        <v>41250.5416666667</v>
      </c>
      <c r="B170" s="0" t="n">
        <v>0.027821</v>
      </c>
      <c r="C170" s="0" t="n">
        <v>0.039851</v>
      </c>
      <c r="E170" s="0" t="n">
        <v>1.857593</v>
      </c>
      <c r="F170" s="0" t="n">
        <v>1.722228</v>
      </c>
      <c r="H170" s="0" t="n">
        <v>0.694352</v>
      </c>
      <c r="I170" s="0" t="n">
        <v>0.137558</v>
      </c>
      <c r="K170" s="0" t="n">
        <v>4.479402</v>
      </c>
    </row>
    <row r="171" customFormat="false" ht="12.75" hidden="false" customHeight="false" outlineLevel="0" collapsed="false">
      <c r="A171" s="30" t="n">
        <v>41250.5833333333</v>
      </c>
      <c r="B171" s="0" t="n">
        <v>0.024619</v>
      </c>
      <c r="C171" s="0" t="n">
        <v>0.029006</v>
      </c>
      <c r="E171" s="0" t="n">
        <v>1.837578</v>
      </c>
      <c r="F171" s="0" t="n">
        <v>1.68661</v>
      </c>
      <c r="H171" s="0" t="n">
        <v>0.739476</v>
      </c>
      <c r="I171" s="0" t="n">
        <v>0.131696</v>
      </c>
      <c r="K171" s="0" t="n">
        <v>4.448985</v>
      </c>
    </row>
    <row r="172" customFormat="false" ht="12.75" hidden="false" customHeight="false" outlineLevel="0" collapsed="false">
      <c r="A172" s="30" t="n">
        <v>41250.625</v>
      </c>
      <c r="B172" s="0" t="n">
        <v>0.018485</v>
      </c>
      <c r="C172" s="0" t="n">
        <v>0.031692</v>
      </c>
      <c r="E172" s="0" t="n">
        <v>1.828242</v>
      </c>
      <c r="F172" s="0" t="n">
        <v>1.653845</v>
      </c>
      <c r="H172" s="0" t="n">
        <v>0.737795</v>
      </c>
      <c r="I172" s="0" t="n">
        <v>0.127306</v>
      </c>
      <c r="K172" s="0" t="n">
        <v>4.397364</v>
      </c>
    </row>
    <row r="173" customFormat="false" ht="12.75" hidden="false" customHeight="false" outlineLevel="0" collapsed="false">
      <c r="A173" s="30" t="n">
        <v>41250.6666666667</v>
      </c>
      <c r="B173" s="0" t="n">
        <v>0.01192</v>
      </c>
      <c r="C173" s="0" t="n">
        <v>0.031901</v>
      </c>
      <c r="E173" s="0" t="n">
        <v>1.827682</v>
      </c>
      <c r="F173" s="0" t="n">
        <v>1.664528</v>
      </c>
      <c r="H173" s="0" t="n">
        <v>0.71382</v>
      </c>
      <c r="I173" s="0" t="n">
        <v>0.139866</v>
      </c>
      <c r="K173" s="0" t="n">
        <v>4.389717</v>
      </c>
    </row>
    <row r="174" customFormat="false" ht="12.75" hidden="false" customHeight="false" outlineLevel="0" collapsed="false">
      <c r="A174" s="30" t="n">
        <v>41250.7083333333</v>
      </c>
      <c r="B174" s="0" t="n">
        <v>0.023925</v>
      </c>
      <c r="C174" s="0" t="n">
        <v>0.026174</v>
      </c>
      <c r="E174" s="0" t="n">
        <v>1.819417</v>
      </c>
      <c r="F174" s="0" t="n">
        <v>1.682325</v>
      </c>
      <c r="H174" s="0" t="n">
        <v>0.688388</v>
      </c>
      <c r="I174" s="0" t="n">
        <v>0.154166</v>
      </c>
      <c r="K174" s="0" t="n">
        <v>4.394394</v>
      </c>
    </row>
    <row r="175" customFormat="false" ht="12.75" hidden="false" customHeight="false" outlineLevel="0" collapsed="false">
      <c r="A175" s="30" t="n">
        <v>41250.75</v>
      </c>
      <c r="B175" s="0" t="n">
        <v>0.011741</v>
      </c>
      <c r="C175" s="0" t="n">
        <v>0.022372</v>
      </c>
      <c r="E175" s="0" t="n">
        <v>1.827609</v>
      </c>
      <c r="F175" s="0" t="n">
        <v>1.643688</v>
      </c>
      <c r="H175" s="0" t="n">
        <v>0.622189</v>
      </c>
      <c r="I175" s="0" t="n">
        <v>0.226955</v>
      </c>
      <c r="K175" s="0" t="n">
        <v>4.354554</v>
      </c>
    </row>
    <row r="176" customFormat="false" ht="12.75" hidden="false" customHeight="false" outlineLevel="0" collapsed="false">
      <c r="A176" s="30" t="n">
        <v>41250.7916666667</v>
      </c>
      <c r="B176" s="0" t="n">
        <v>0.014059</v>
      </c>
      <c r="C176" s="0" t="n">
        <v>0.011103</v>
      </c>
      <c r="E176" s="0" t="n">
        <v>1.820958</v>
      </c>
      <c r="F176" s="0" t="n">
        <v>1.628017</v>
      </c>
      <c r="H176" s="0" t="n">
        <v>0.627289</v>
      </c>
      <c r="I176" s="0" t="n">
        <v>0.341144</v>
      </c>
      <c r="K176" s="0" t="n">
        <v>4.442569</v>
      </c>
    </row>
    <row r="177" customFormat="false" ht="12.75" hidden="false" customHeight="false" outlineLevel="0" collapsed="false">
      <c r="A177" s="30" t="n">
        <v>41250.8333333333</v>
      </c>
      <c r="B177" s="0" t="n">
        <v>0.010993</v>
      </c>
      <c r="C177" s="0" t="n">
        <v>0.023503</v>
      </c>
      <c r="E177" s="0" t="n">
        <v>1.606099</v>
      </c>
      <c r="F177" s="0" t="n">
        <v>1.660809</v>
      </c>
      <c r="H177" s="0" t="n">
        <v>0.654394</v>
      </c>
      <c r="I177" s="0" t="n">
        <v>0.462578</v>
      </c>
      <c r="K177" s="0" t="n">
        <v>4.418376</v>
      </c>
    </row>
    <row r="178" customFormat="false" ht="12.75" hidden="false" customHeight="false" outlineLevel="0" collapsed="false">
      <c r="A178" s="30" t="n">
        <v>41250.875</v>
      </c>
      <c r="B178" s="0" t="n">
        <v>0.044917</v>
      </c>
      <c r="C178" s="0" t="n">
        <v>0.029854</v>
      </c>
      <c r="E178" s="0" t="n">
        <v>1.835443</v>
      </c>
      <c r="F178" s="0" t="n">
        <v>1.656753</v>
      </c>
      <c r="H178" s="0" t="n">
        <v>0.789633</v>
      </c>
      <c r="I178" s="0" t="n">
        <v>0.665593</v>
      </c>
      <c r="K178" s="0" t="n">
        <v>5.022193</v>
      </c>
    </row>
    <row r="179" customFormat="false" ht="12.75" hidden="false" customHeight="false" outlineLevel="0" collapsed="false">
      <c r="A179" s="30" t="n">
        <v>41250.9166666667</v>
      </c>
      <c r="B179" s="0" t="n">
        <v>0.099454</v>
      </c>
      <c r="C179" s="0" t="n">
        <v>0.023017</v>
      </c>
      <c r="E179" s="0" t="n">
        <v>1.884014</v>
      </c>
      <c r="F179" s="0" t="n">
        <v>1.668722</v>
      </c>
      <c r="H179" s="0" t="n">
        <v>0.929132</v>
      </c>
      <c r="I179" s="0" t="n">
        <v>0.302979</v>
      </c>
      <c r="K179" s="0" t="n">
        <v>4.907317</v>
      </c>
    </row>
    <row r="180" customFormat="false" ht="12.75" hidden="false" customHeight="false" outlineLevel="0" collapsed="false">
      <c r="A180" s="30" t="n">
        <v>41250.9583333333</v>
      </c>
      <c r="B180" s="0" t="n">
        <v>0.013149</v>
      </c>
      <c r="C180" s="0" t="n">
        <v>0.008555</v>
      </c>
      <c r="E180" s="0" t="n">
        <v>1.855512</v>
      </c>
      <c r="F180" s="0" t="n">
        <v>1.709106</v>
      </c>
      <c r="H180" s="0" t="n">
        <v>0.629547</v>
      </c>
      <c r="I180" s="0" t="n">
        <v>0.251914</v>
      </c>
      <c r="K180" s="0" t="n">
        <v>4.467783</v>
      </c>
    </row>
    <row r="181" customFormat="false" ht="12.75" hidden="false" customHeight="false" outlineLevel="0" collapsed="false">
      <c r="A181" s="30"/>
      <c r="B181" s="0" t="n">
        <f aca="false">AVERAGE(B157:B180)</f>
        <v>0.026428</v>
      </c>
      <c r="C181" s="0" t="n">
        <f aca="false">AVERAGE(C157:C180)</f>
        <v>0.02707275</v>
      </c>
      <c r="E181" s="0" t="n">
        <f aca="false">AVERAGE(E157:E180)</f>
        <v>1.86835783333333</v>
      </c>
      <c r="F181" s="0" t="n">
        <f aca="false">AVERAGE(F157:F180)</f>
        <v>1.69809270833333</v>
      </c>
      <c r="H181" s="0" t="n">
        <f aca="false">AVERAGE(H157:H180)</f>
        <v>0.683839291666667</v>
      </c>
      <c r="I181" s="0" t="n">
        <f aca="false">AVERAGE(I157:I180)</f>
        <v>0.240372291666667</v>
      </c>
      <c r="K181" s="0" t="n">
        <f aca="false">AVERAGE(K157:K180)</f>
        <v>4.54416279166667</v>
      </c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 t="n">
        <v>41251</v>
      </c>
      <c r="B183" s="0" t="n">
        <v>0.008864</v>
      </c>
      <c r="C183" s="0" t="n">
        <v>0.013738</v>
      </c>
      <c r="E183" s="0" t="n">
        <v>1.864545</v>
      </c>
      <c r="F183" s="0" t="n">
        <v>1.691077</v>
      </c>
      <c r="H183" s="0" t="n">
        <v>0.585838</v>
      </c>
      <c r="I183" s="0" t="n">
        <v>0.261126</v>
      </c>
      <c r="K183" s="0" t="n">
        <v>4.425189</v>
      </c>
    </row>
    <row r="184" customFormat="false" ht="12.75" hidden="false" customHeight="false" outlineLevel="0" collapsed="false">
      <c r="A184" s="30" t="n">
        <v>41251.0416666667</v>
      </c>
      <c r="B184" s="0" t="n">
        <v>0.018969</v>
      </c>
      <c r="C184" s="0" t="n">
        <v>0.025859</v>
      </c>
      <c r="E184" s="0" t="n">
        <v>1.876408</v>
      </c>
      <c r="F184" s="0" t="n">
        <v>1.739938</v>
      </c>
      <c r="H184" s="0" t="n">
        <v>0.597899</v>
      </c>
      <c r="I184" s="0" t="n">
        <v>0.264401</v>
      </c>
      <c r="K184" s="0" t="n">
        <v>4.523474</v>
      </c>
    </row>
    <row r="185" customFormat="false" ht="12.75" hidden="false" customHeight="false" outlineLevel="0" collapsed="false">
      <c r="A185" s="30" t="n">
        <v>41251.0833333333</v>
      </c>
      <c r="B185" s="0" t="n">
        <v>0.027515</v>
      </c>
      <c r="C185" s="0" t="n">
        <v>0.032176</v>
      </c>
      <c r="E185" s="0" t="n">
        <v>1.88707</v>
      </c>
      <c r="F185" s="0" t="n">
        <v>1.699028</v>
      </c>
      <c r="H185" s="0" t="n">
        <v>0.589409</v>
      </c>
      <c r="I185" s="0" t="n">
        <v>0.261338</v>
      </c>
      <c r="K185" s="0" t="n">
        <v>4.496537</v>
      </c>
    </row>
    <row r="186" customFormat="false" ht="12.75" hidden="false" customHeight="false" outlineLevel="0" collapsed="false">
      <c r="A186" s="30" t="n">
        <v>41251.125</v>
      </c>
      <c r="B186" s="0" t="n">
        <v>0.02293</v>
      </c>
      <c r="C186" s="0" t="n">
        <v>0.027423</v>
      </c>
      <c r="E186" s="0" t="n">
        <v>1.882006</v>
      </c>
      <c r="F186" s="0" t="n">
        <v>1.727402</v>
      </c>
      <c r="H186" s="0" t="n">
        <v>0.563698</v>
      </c>
      <c r="I186" s="0" t="n">
        <v>0.249505</v>
      </c>
      <c r="K186" s="0" t="n">
        <v>4.472965</v>
      </c>
    </row>
    <row r="187" customFormat="false" ht="12.75" hidden="false" customHeight="false" outlineLevel="0" collapsed="false">
      <c r="A187" s="30" t="n">
        <v>41251.1666666667</v>
      </c>
      <c r="B187" s="0" t="n">
        <v>0.020876</v>
      </c>
      <c r="C187" s="0" t="n">
        <v>0.014983</v>
      </c>
      <c r="E187" s="0" t="n">
        <v>1.877154</v>
      </c>
      <c r="F187" s="0" t="n">
        <v>1.690472</v>
      </c>
      <c r="H187" s="0" t="n">
        <v>0.609205</v>
      </c>
      <c r="I187" s="0" t="n">
        <v>0.280522</v>
      </c>
      <c r="K187" s="0" t="n">
        <v>4.493212</v>
      </c>
    </row>
    <row r="188" customFormat="false" ht="12.75" hidden="false" customHeight="false" outlineLevel="0" collapsed="false">
      <c r="A188" s="30" t="n">
        <v>41251.2083333333</v>
      </c>
      <c r="B188" s="0" t="n">
        <v>0.0206</v>
      </c>
      <c r="C188" s="0" t="n">
        <v>0.024663</v>
      </c>
      <c r="E188" s="0" t="n">
        <v>1.842345</v>
      </c>
      <c r="F188" s="0" t="n">
        <v>1.707967</v>
      </c>
      <c r="H188" s="0" t="n">
        <v>0.638373</v>
      </c>
      <c r="I188" s="0" t="n">
        <v>0.299674</v>
      </c>
      <c r="K188" s="0" t="n">
        <v>4.533621</v>
      </c>
    </row>
    <row r="189" customFormat="false" ht="12.75" hidden="false" customHeight="false" outlineLevel="0" collapsed="false">
      <c r="A189" s="30" t="n">
        <v>41251.25</v>
      </c>
      <c r="B189" s="0" t="n">
        <v>0.022268</v>
      </c>
      <c r="C189" s="0" t="n">
        <v>0.015541</v>
      </c>
      <c r="E189" s="0" t="n">
        <v>1.865229</v>
      </c>
      <c r="F189" s="0" t="n">
        <v>1.701296</v>
      </c>
      <c r="H189" s="0" t="n">
        <v>0.556422</v>
      </c>
      <c r="I189" s="0" t="n">
        <v>0.324988</v>
      </c>
      <c r="K189" s="0" t="n">
        <v>4.485745</v>
      </c>
    </row>
    <row r="190" customFormat="false" ht="12.75" hidden="false" customHeight="false" outlineLevel="0" collapsed="false">
      <c r="A190" s="30" t="n">
        <v>41251.2916666667</v>
      </c>
      <c r="B190" s="0" t="n">
        <v>0.017312</v>
      </c>
      <c r="C190" s="0" t="n">
        <v>0.027552</v>
      </c>
      <c r="E190" s="0" t="n">
        <v>1.802119</v>
      </c>
      <c r="F190" s="0" t="n">
        <v>1.647131</v>
      </c>
      <c r="H190" s="0" t="n">
        <v>0.521206</v>
      </c>
      <c r="I190" s="0" t="n">
        <v>0.334249</v>
      </c>
      <c r="K190" s="0" t="n">
        <v>4.349568</v>
      </c>
    </row>
    <row r="191" customFormat="false" ht="12.75" hidden="false" customHeight="false" outlineLevel="0" collapsed="false">
      <c r="A191" s="30" t="n">
        <v>41251.3333333333</v>
      </c>
      <c r="B191" s="0" t="n">
        <v>0.023256</v>
      </c>
      <c r="C191" s="0" t="n">
        <v>0.0314</v>
      </c>
      <c r="E191" s="0" t="n">
        <v>1.789514</v>
      </c>
      <c r="F191" s="0" t="n">
        <v>1.618115</v>
      </c>
      <c r="H191" s="0" t="n">
        <v>0.498456</v>
      </c>
      <c r="I191" s="0" t="n">
        <v>0.292992</v>
      </c>
      <c r="K191" s="0" t="n">
        <v>4.253732</v>
      </c>
    </row>
    <row r="192" customFormat="false" ht="12.75" hidden="false" customHeight="false" outlineLevel="0" collapsed="false">
      <c r="A192" s="30" t="n">
        <v>41251.375</v>
      </c>
      <c r="B192" s="0" t="n">
        <v>0.014109</v>
      </c>
      <c r="C192" s="0" t="n">
        <v>0.022723</v>
      </c>
      <c r="E192" s="0" t="n">
        <v>1.802784</v>
      </c>
      <c r="F192" s="0" t="n">
        <v>1.599686</v>
      </c>
      <c r="H192" s="0" t="n">
        <v>0.482056</v>
      </c>
      <c r="I192" s="0" t="n">
        <v>0.272632</v>
      </c>
      <c r="K192" s="0" t="n">
        <v>4.19399</v>
      </c>
    </row>
    <row r="193" customFormat="false" ht="12.75" hidden="false" customHeight="false" outlineLevel="0" collapsed="false">
      <c r="A193" s="30" t="n">
        <v>41251.4166666667</v>
      </c>
      <c r="B193" s="0" t="n">
        <v>0.015764</v>
      </c>
      <c r="C193" s="0" t="n">
        <v>0.014098</v>
      </c>
      <c r="E193" s="0" t="n">
        <v>1.80756</v>
      </c>
      <c r="F193" s="0" t="n">
        <v>1.578823</v>
      </c>
      <c r="H193" s="0" t="n">
        <v>0.503926</v>
      </c>
      <c r="I193" s="0" t="n">
        <v>0.262659</v>
      </c>
      <c r="K193" s="0" t="n">
        <v>4.182831</v>
      </c>
    </row>
    <row r="194" customFormat="false" ht="12.75" hidden="false" customHeight="false" outlineLevel="0" collapsed="false">
      <c r="A194" s="30" t="n">
        <v>41251.4583333333</v>
      </c>
      <c r="B194" s="0" t="n">
        <v>0.025244</v>
      </c>
      <c r="C194" s="0" t="n">
        <v>0.022758</v>
      </c>
      <c r="E194" s="0" t="n">
        <v>1.822894</v>
      </c>
      <c r="F194" s="0" t="n">
        <v>1.586772</v>
      </c>
      <c r="H194" s="0" t="n">
        <v>0.537021</v>
      </c>
      <c r="I194" s="0" t="n">
        <v>0.220645</v>
      </c>
      <c r="K194" s="0" t="n">
        <v>4.215333</v>
      </c>
    </row>
    <row r="195" customFormat="false" ht="12.75" hidden="false" customHeight="false" outlineLevel="0" collapsed="false">
      <c r="A195" s="30" t="n">
        <v>41251.5</v>
      </c>
      <c r="B195" s="0" t="n">
        <v>0.02208</v>
      </c>
      <c r="C195" s="0" t="n">
        <v>0.017183</v>
      </c>
      <c r="E195" s="0" t="n">
        <v>1.796396</v>
      </c>
      <c r="F195" s="0" t="n">
        <v>1.644384</v>
      </c>
      <c r="H195" s="0" t="n">
        <v>0.526565</v>
      </c>
      <c r="I195" s="0" t="n">
        <v>0.230851</v>
      </c>
      <c r="K195" s="0" t="n">
        <v>4.237459</v>
      </c>
    </row>
    <row r="196" customFormat="false" ht="12.75" hidden="false" customHeight="false" outlineLevel="0" collapsed="false">
      <c r="A196" s="30" t="n">
        <v>41251.5416666667</v>
      </c>
      <c r="B196" s="0" t="n">
        <v>0.017352</v>
      </c>
      <c r="C196" s="0" t="n">
        <v>0.025686</v>
      </c>
      <c r="E196" s="0" t="n">
        <v>1.819348</v>
      </c>
      <c r="F196" s="0" t="n">
        <v>1.627103</v>
      </c>
      <c r="H196" s="0" t="n">
        <v>0.517978</v>
      </c>
      <c r="I196" s="0" t="n">
        <v>0.227222</v>
      </c>
      <c r="K196" s="0" t="n">
        <v>4.234689</v>
      </c>
    </row>
    <row r="197" customFormat="false" ht="12.75" hidden="false" customHeight="false" outlineLevel="0" collapsed="false">
      <c r="A197" s="30" t="n">
        <v>41251.5833333333</v>
      </c>
      <c r="B197" s="0" t="n">
        <v>0.01201</v>
      </c>
      <c r="C197" s="0" t="n">
        <v>0.017929</v>
      </c>
      <c r="E197" s="0" t="n">
        <v>1.801073</v>
      </c>
      <c r="F197" s="0" t="n">
        <v>1.620652</v>
      </c>
      <c r="H197" s="0" t="n">
        <v>0.474106</v>
      </c>
      <c r="I197" s="0" t="n">
        <v>0.263963</v>
      </c>
      <c r="K197" s="0" t="n">
        <v>4.189732</v>
      </c>
    </row>
    <row r="198" customFormat="false" ht="12.75" hidden="false" customHeight="false" outlineLevel="0" collapsed="false">
      <c r="A198" s="30" t="n">
        <v>41251.625</v>
      </c>
      <c r="B198" s="0" t="n">
        <v>0.009201</v>
      </c>
      <c r="C198" s="0" t="n">
        <v>0.021958</v>
      </c>
      <c r="E198" s="0" t="n">
        <v>1.794026</v>
      </c>
      <c r="F198" s="0" t="n">
        <v>1.661513</v>
      </c>
      <c r="H198" s="0" t="n">
        <v>0.488492</v>
      </c>
      <c r="I198" s="0" t="n">
        <v>0.344472</v>
      </c>
      <c r="K198" s="0" t="n">
        <v>4.319663</v>
      </c>
    </row>
    <row r="199" customFormat="false" ht="12.75" hidden="false" customHeight="false" outlineLevel="0" collapsed="false">
      <c r="A199" s="30" t="n">
        <v>41251.6666666667</v>
      </c>
      <c r="B199" s="0" t="n">
        <v>0.011211</v>
      </c>
      <c r="C199" s="0" t="n">
        <v>0.020578</v>
      </c>
      <c r="E199" s="0" t="n">
        <v>1.826505</v>
      </c>
      <c r="F199" s="0" t="n">
        <v>1.703449</v>
      </c>
      <c r="H199" s="0" t="n">
        <v>0.462343</v>
      </c>
      <c r="I199" s="0" t="n">
        <v>0.341974</v>
      </c>
      <c r="K199" s="0" t="n">
        <v>4.36606</v>
      </c>
    </row>
    <row r="200" customFormat="false" ht="12.75" hidden="false" customHeight="false" outlineLevel="0" collapsed="false">
      <c r="A200" s="30" t="n">
        <v>41251.7083333333</v>
      </c>
      <c r="B200" s="0" t="n">
        <v>0.018212</v>
      </c>
      <c r="C200" s="0" t="n">
        <v>0.032776</v>
      </c>
      <c r="E200" s="0" t="n">
        <v>1.811613</v>
      </c>
      <c r="F200" s="0" t="n">
        <v>1.661119</v>
      </c>
      <c r="H200" s="0" t="n">
        <v>0.483283</v>
      </c>
      <c r="I200" s="0" t="n">
        <v>0.38049</v>
      </c>
      <c r="K200" s="0" t="n">
        <v>4.387492</v>
      </c>
    </row>
    <row r="201" customFormat="false" ht="12.75" hidden="false" customHeight="false" outlineLevel="0" collapsed="false">
      <c r="A201" s="30" t="n">
        <v>41251.75</v>
      </c>
      <c r="B201" s="0" t="n">
        <v>0.022261</v>
      </c>
      <c r="C201" s="0" t="n">
        <v>0.023023</v>
      </c>
      <c r="E201" s="0" t="n">
        <v>1.772463</v>
      </c>
      <c r="F201" s="0" t="n">
        <v>1.625374</v>
      </c>
      <c r="H201" s="0" t="n">
        <v>0.466966</v>
      </c>
      <c r="I201" s="0" t="n">
        <v>0.379512</v>
      </c>
      <c r="K201" s="0" t="n">
        <v>4.289599</v>
      </c>
    </row>
    <row r="202" customFormat="false" ht="12.75" hidden="false" customHeight="false" outlineLevel="0" collapsed="false">
      <c r="A202" s="30" t="n">
        <v>41251.7916666667</v>
      </c>
      <c r="B202" s="0" t="n">
        <v>0.009511</v>
      </c>
      <c r="C202" s="0" t="n">
        <v>0.036417</v>
      </c>
      <c r="E202" s="0" t="n">
        <v>1.783548</v>
      </c>
      <c r="F202" s="0" t="n">
        <v>1.627779</v>
      </c>
      <c r="H202" s="0" t="n">
        <v>0.443171</v>
      </c>
      <c r="I202" s="0" t="n">
        <v>0.427746</v>
      </c>
      <c r="K202" s="0" t="n">
        <v>4.328172</v>
      </c>
    </row>
    <row r="203" customFormat="false" ht="12.75" hidden="false" customHeight="false" outlineLevel="0" collapsed="false">
      <c r="A203" s="30" t="n">
        <v>41251.8333333333</v>
      </c>
      <c r="B203" s="0" t="n">
        <v>0.013304</v>
      </c>
      <c r="C203" s="0" t="n">
        <v>0.017908</v>
      </c>
      <c r="E203" s="0" t="n">
        <v>1.778615</v>
      </c>
      <c r="F203" s="0" t="n">
        <v>1.645556</v>
      </c>
      <c r="H203" s="0" t="n">
        <v>0.486669</v>
      </c>
      <c r="I203" s="0" t="n">
        <v>0.426592</v>
      </c>
      <c r="K203" s="0" t="n">
        <v>4.368643</v>
      </c>
    </row>
    <row r="204" customFormat="false" ht="12.75" hidden="false" customHeight="false" outlineLevel="0" collapsed="false">
      <c r="A204" s="30" t="n">
        <v>41251.875</v>
      </c>
      <c r="B204" s="0" t="n">
        <v>0.009244</v>
      </c>
      <c r="C204" s="0" t="n">
        <v>0.019064</v>
      </c>
      <c r="E204" s="0" t="n">
        <v>1.760454</v>
      </c>
      <c r="F204" s="0" t="n">
        <v>1.536386</v>
      </c>
      <c r="H204" s="0" t="n">
        <v>0.441705</v>
      </c>
      <c r="I204" s="0" t="n">
        <v>0.421289</v>
      </c>
      <c r="K204" s="0" t="n">
        <v>4.188141</v>
      </c>
    </row>
    <row r="205" customFormat="false" ht="12.75" hidden="false" customHeight="false" outlineLevel="0" collapsed="false">
      <c r="A205" s="30" t="n">
        <v>41251.9166666667</v>
      </c>
      <c r="B205" s="0" t="n">
        <v>0.013852</v>
      </c>
      <c r="C205" s="0" t="n">
        <v>0.017208</v>
      </c>
      <c r="E205" s="0" t="n">
        <v>1.77019</v>
      </c>
      <c r="F205" s="0" t="n">
        <v>1.549569</v>
      </c>
      <c r="H205" s="0" t="n">
        <v>0.460537</v>
      </c>
      <c r="I205" s="0" t="n">
        <v>0.413234</v>
      </c>
      <c r="K205" s="0" t="n">
        <v>4.22459</v>
      </c>
    </row>
    <row r="206" customFormat="false" ht="12.75" hidden="false" customHeight="false" outlineLevel="0" collapsed="false">
      <c r="A206" s="30" t="n">
        <v>41251.9583333333</v>
      </c>
      <c r="B206" s="0" t="n">
        <v>0.011136</v>
      </c>
      <c r="C206" s="0" t="n">
        <v>0.016673</v>
      </c>
      <c r="E206" s="0" t="n">
        <v>1.787281</v>
      </c>
      <c r="F206" s="0" t="n">
        <v>1.604888</v>
      </c>
      <c r="H206" s="0" t="n">
        <v>0.473694</v>
      </c>
      <c r="I206" s="0" t="n">
        <v>0.39795</v>
      </c>
      <c r="K206" s="0" t="n">
        <v>4.291622</v>
      </c>
    </row>
    <row r="207" customFormat="false" ht="12.75" hidden="false" customHeight="false" outlineLevel="0" collapsed="false">
      <c r="A207" s="30"/>
      <c r="B207" s="0" t="n">
        <f aca="false">AVERAGE(B183:B206)</f>
        <v>0.0169617083333333</v>
      </c>
      <c r="C207" s="0" t="n">
        <f aca="false">AVERAGE(C183:C206)</f>
        <v>0.0224715416666667</v>
      </c>
      <c r="E207" s="0" t="n">
        <f aca="false">AVERAGE(E183:E206)</f>
        <v>1.8175475</v>
      </c>
      <c r="F207" s="0" t="n">
        <f aca="false">AVERAGE(F183:F206)</f>
        <v>1.64564495833333</v>
      </c>
      <c r="H207" s="0" t="n">
        <f aca="false">AVERAGE(H183:H206)</f>
        <v>0.517042416666667</v>
      </c>
      <c r="I207" s="0" t="n">
        <f aca="false">AVERAGE(I183:I206)</f>
        <v>0.315834416666667</v>
      </c>
      <c r="K207" s="0" t="n">
        <f aca="false">AVERAGE(K183:K206)</f>
        <v>4.33550245833333</v>
      </c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 t="n">
        <v>41252</v>
      </c>
      <c r="B209" s="0" t="n">
        <v>0.011379</v>
      </c>
      <c r="C209" s="0" t="n">
        <v>0.014925</v>
      </c>
      <c r="E209" s="0" t="n">
        <v>1.795558</v>
      </c>
      <c r="F209" s="0" t="n">
        <v>1.608299</v>
      </c>
      <c r="H209" s="0" t="n">
        <v>0.471996</v>
      </c>
      <c r="I209" s="0" t="n">
        <v>0.397191</v>
      </c>
      <c r="K209" s="0" t="n">
        <v>4.299348</v>
      </c>
    </row>
    <row r="210" customFormat="false" ht="12.75" hidden="false" customHeight="false" outlineLevel="0" collapsed="false">
      <c r="A210" s="30" t="n">
        <v>41252.0416666667</v>
      </c>
      <c r="B210" s="0" t="n">
        <v>0.019664</v>
      </c>
      <c r="C210" s="0" t="n">
        <v>0.024843</v>
      </c>
      <c r="E210" s="0" t="n">
        <v>1.812856</v>
      </c>
      <c r="F210" s="0" t="n">
        <v>1.632466</v>
      </c>
      <c r="H210" s="0" t="n">
        <v>0.472463</v>
      </c>
      <c r="I210" s="0" t="n">
        <v>0.414428</v>
      </c>
      <c r="K210" s="0" t="n">
        <v>4.376719</v>
      </c>
    </row>
    <row r="211" customFormat="false" ht="12.75" hidden="false" customHeight="false" outlineLevel="0" collapsed="false">
      <c r="A211" s="30" t="n">
        <v>41252.0833333333</v>
      </c>
      <c r="B211" s="0" t="n">
        <v>0.018046</v>
      </c>
      <c r="C211" s="0" t="n">
        <v>0.018477</v>
      </c>
      <c r="E211" s="0" t="n">
        <v>1.809982</v>
      </c>
      <c r="F211" s="0" t="n">
        <v>1.635029</v>
      </c>
      <c r="H211" s="0" t="n">
        <v>0.469693</v>
      </c>
      <c r="I211" s="0" t="n">
        <v>0.379239</v>
      </c>
      <c r="K211" s="0" t="n">
        <v>4.330466</v>
      </c>
    </row>
    <row r="212" customFormat="false" ht="12.75" hidden="false" customHeight="false" outlineLevel="0" collapsed="false">
      <c r="A212" s="30" t="n">
        <v>41252.125</v>
      </c>
      <c r="B212" s="0" t="n">
        <v>0.015486</v>
      </c>
      <c r="C212" s="0" t="n">
        <v>0.016922</v>
      </c>
      <c r="E212" s="0" t="n">
        <v>1.808601</v>
      </c>
      <c r="F212" s="0" t="n">
        <v>1.616203</v>
      </c>
      <c r="H212" s="0" t="n">
        <v>0.475561</v>
      </c>
      <c r="I212" s="0" t="n">
        <v>0.335722</v>
      </c>
      <c r="K212" s="0" t="n">
        <v>4.268495</v>
      </c>
    </row>
    <row r="213" customFormat="false" ht="12.75" hidden="false" customHeight="false" outlineLevel="0" collapsed="false">
      <c r="A213" s="30" t="n">
        <v>41252.1666666667</v>
      </c>
      <c r="B213" s="0" t="n">
        <v>0.021125</v>
      </c>
      <c r="C213" s="0" t="n">
        <v>0.009389</v>
      </c>
      <c r="E213" s="0" t="n">
        <v>1.812891</v>
      </c>
      <c r="F213" s="0" t="n">
        <v>1.588438</v>
      </c>
      <c r="H213" s="0" t="n">
        <v>0.485755</v>
      </c>
      <c r="I213" s="0" t="n">
        <v>0.295017</v>
      </c>
      <c r="K213" s="0" t="n">
        <v>4.212615</v>
      </c>
    </row>
    <row r="214" customFormat="false" ht="12.75" hidden="false" customHeight="false" outlineLevel="0" collapsed="false">
      <c r="A214" s="30" t="n">
        <v>41252.2083333333</v>
      </c>
      <c r="B214" s="0" t="n">
        <v>0.028949</v>
      </c>
      <c r="C214" s="0" t="n">
        <v>0.02324</v>
      </c>
      <c r="E214" s="0" t="n">
        <v>1.790384</v>
      </c>
      <c r="F214" s="0" t="n">
        <v>1.604876</v>
      </c>
      <c r="H214" s="0" t="n">
        <v>0.484359</v>
      </c>
      <c r="I214" s="0" t="n">
        <v>0.275277</v>
      </c>
      <c r="K214" s="0" t="n">
        <v>4.207085</v>
      </c>
    </row>
    <row r="215" customFormat="false" ht="12.75" hidden="false" customHeight="false" outlineLevel="0" collapsed="false">
      <c r="A215" s="30" t="n">
        <v>41252.25</v>
      </c>
      <c r="B215" s="0" t="n">
        <v>0.018298</v>
      </c>
      <c r="C215" s="0" t="n">
        <v>0.029455</v>
      </c>
      <c r="E215" s="0" t="n">
        <v>1.82851</v>
      </c>
      <c r="F215" s="0" t="n">
        <v>1.592166</v>
      </c>
      <c r="H215" s="0" t="n">
        <v>0.488164</v>
      </c>
      <c r="I215" s="0" t="n">
        <v>0.285042</v>
      </c>
      <c r="K215" s="0" t="n">
        <v>4.241635</v>
      </c>
    </row>
    <row r="216" customFormat="false" ht="12.75" hidden="false" customHeight="false" outlineLevel="0" collapsed="false">
      <c r="A216" s="30" t="n">
        <v>41252.2916666667</v>
      </c>
      <c r="B216" s="0" t="n">
        <v>0.020946</v>
      </c>
      <c r="C216" s="0" t="n">
        <v>0.02499</v>
      </c>
      <c r="E216" s="0" t="n">
        <v>1.776861</v>
      </c>
      <c r="F216" s="0" t="n">
        <v>1.623975</v>
      </c>
      <c r="H216" s="0" t="n">
        <v>0.471405</v>
      </c>
      <c r="I216" s="0" t="n">
        <v>0.25065</v>
      </c>
      <c r="K216" s="0" t="n">
        <v>4.168826</v>
      </c>
    </row>
    <row r="217" customFormat="false" ht="12.75" hidden="false" customHeight="false" outlineLevel="0" collapsed="false">
      <c r="A217" s="30" t="n">
        <v>41252.3333333333</v>
      </c>
      <c r="B217" s="0" t="n">
        <v>0.011292</v>
      </c>
      <c r="C217" s="0" t="n">
        <v>0.033372</v>
      </c>
      <c r="E217" s="0" t="n">
        <v>1.823618</v>
      </c>
      <c r="F217" s="0" t="n">
        <v>1.631442</v>
      </c>
      <c r="H217" s="0" t="n">
        <v>0.451229</v>
      </c>
      <c r="I217" s="0" t="n">
        <v>0.2714</v>
      </c>
      <c r="K217" s="0" t="n">
        <v>4.222354</v>
      </c>
    </row>
    <row r="218" customFormat="false" ht="12.75" hidden="false" customHeight="false" outlineLevel="0" collapsed="false">
      <c r="A218" s="30" t="n">
        <v>41252.375</v>
      </c>
      <c r="B218" s="0" t="n">
        <v>0.022963</v>
      </c>
      <c r="C218" s="0" t="n">
        <v>0.018959</v>
      </c>
      <c r="E218" s="0" t="n">
        <v>1.840983</v>
      </c>
      <c r="F218" s="0" t="n">
        <v>1.681198</v>
      </c>
      <c r="H218" s="0" t="n">
        <v>0.460435</v>
      </c>
      <c r="I218" s="0" t="n">
        <v>0.267555</v>
      </c>
      <c r="K218" s="0" t="n">
        <v>4.292094</v>
      </c>
    </row>
    <row r="219" customFormat="false" ht="12.75" hidden="false" customHeight="false" outlineLevel="0" collapsed="false">
      <c r="A219" s="30" t="n">
        <v>41252.4166666667</v>
      </c>
      <c r="B219" s="0" t="n">
        <v>0.019386</v>
      </c>
      <c r="C219" s="0" t="n">
        <v>0.025738</v>
      </c>
      <c r="E219" s="0" t="n">
        <v>1.921621</v>
      </c>
      <c r="F219" s="0" t="n">
        <v>1.7069</v>
      </c>
      <c r="H219" s="0" t="n">
        <v>0.474952</v>
      </c>
      <c r="I219" s="0" t="n">
        <v>0.293602</v>
      </c>
      <c r="K219" s="0" t="n">
        <v>4.442199</v>
      </c>
    </row>
    <row r="220" customFormat="false" ht="12.75" hidden="false" customHeight="false" outlineLevel="0" collapsed="false">
      <c r="A220" s="30" t="n">
        <v>41252.4583333333</v>
      </c>
      <c r="B220" s="0" t="n">
        <v>0.013148</v>
      </c>
      <c r="C220" s="0" t="n">
        <v>0.021647</v>
      </c>
      <c r="E220" s="0" t="n">
        <v>1.506768</v>
      </c>
      <c r="F220" s="0" t="n">
        <v>1.740652</v>
      </c>
      <c r="H220" s="0" t="n">
        <v>0.460998</v>
      </c>
      <c r="I220" s="0" t="n">
        <v>0.279328</v>
      </c>
      <c r="K220" s="0" t="n">
        <v>4.022541</v>
      </c>
    </row>
    <row r="221" customFormat="false" ht="12.75" hidden="false" customHeight="false" outlineLevel="0" collapsed="false">
      <c r="A221" s="30" t="n">
        <v>41252.5</v>
      </c>
      <c r="B221" s="0" t="n">
        <v>0.014163</v>
      </c>
      <c r="C221" s="0" t="n">
        <v>0.021832</v>
      </c>
      <c r="E221" s="0" t="n">
        <v>0.869646</v>
      </c>
      <c r="F221" s="0" t="n">
        <v>1.71783</v>
      </c>
      <c r="H221" s="0" t="n">
        <v>0.43356</v>
      </c>
      <c r="I221" s="0" t="n">
        <v>0.309579</v>
      </c>
      <c r="K221" s="0" t="n">
        <v>3.366611</v>
      </c>
    </row>
    <row r="222" customFormat="false" ht="12.75" hidden="false" customHeight="false" outlineLevel="0" collapsed="false">
      <c r="A222" s="30" t="n">
        <v>41252.5416666667</v>
      </c>
      <c r="B222" s="0" t="n">
        <v>0.025043</v>
      </c>
      <c r="C222" s="0" t="n">
        <v>0.025002</v>
      </c>
      <c r="E222" s="0" t="n">
        <v>1.721821</v>
      </c>
      <c r="F222" s="0" t="n">
        <v>1.699676</v>
      </c>
      <c r="H222" s="0" t="n">
        <v>0.447918</v>
      </c>
      <c r="I222" s="0" t="n">
        <v>0.320289</v>
      </c>
      <c r="K222" s="0" t="n">
        <v>4.239748</v>
      </c>
    </row>
    <row r="223" customFormat="false" ht="12.75" hidden="false" customHeight="false" outlineLevel="0" collapsed="false">
      <c r="A223" s="30" t="n">
        <v>41252.5833333333</v>
      </c>
      <c r="B223" s="0" t="n">
        <v>0.009617</v>
      </c>
      <c r="C223" s="0" t="n">
        <v>0.027409</v>
      </c>
      <c r="E223" s="0" t="n">
        <v>0.582335</v>
      </c>
      <c r="F223" s="0" t="n">
        <v>1.678867</v>
      </c>
      <c r="H223" s="0" t="n">
        <v>0.502911</v>
      </c>
      <c r="I223" s="0" t="n">
        <v>0.297944</v>
      </c>
      <c r="K223" s="0" t="n">
        <v>3.099083</v>
      </c>
    </row>
    <row r="224" customFormat="false" ht="12.75" hidden="false" customHeight="false" outlineLevel="0" collapsed="false">
      <c r="A224" s="30" t="n">
        <v>41252.625</v>
      </c>
      <c r="B224" s="0" t="n">
        <v>0.02282</v>
      </c>
      <c r="C224" s="0" t="n">
        <v>0.030801</v>
      </c>
      <c r="E224" s="0" t="n">
        <v>1.847836</v>
      </c>
      <c r="F224" s="0" t="n">
        <v>1.66937</v>
      </c>
      <c r="H224" s="0" t="n">
        <v>0.47032</v>
      </c>
      <c r="I224" s="0" t="n">
        <v>0.26769</v>
      </c>
      <c r="K224" s="0" t="n">
        <v>4.308837</v>
      </c>
    </row>
    <row r="225" customFormat="false" ht="12.75" hidden="false" customHeight="false" outlineLevel="0" collapsed="false">
      <c r="A225" s="30" t="n">
        <v>41252.6666666667</v>
      </c>
      <c r="B225" s="0" t="n">
        <v>0.020235</v>
      </c>
      <c r="C225" s="0" t="n">
        <v>0.012747</v>
      </c>
      <c r="E225" s="0" t="n">
        <v>1.44799</v>
      </c>
      <c r="F225" s="0" t="n">
        <v>1.519921</v>
      </c>
      <c r="H225" s="0" t="n">
        <v>0.449052</v>
      </c>
      <c r="I225" s="0" t="n">
        <v>0.264418</v>
      </c>
      <c r="K225" s="0" t="n">
        <v>3.714364</v>
      </c>
    </row>
    <row r="226" customFormat="false" ht="12.75" hidden="false" customHeight="false" outlineLevel="0" collapsed="false">
      <c r="A226" s="30" t="n">
        <v>41252.7083333333</v>
      </c>
      <c r="B226" s="0" t="n">
        <v>0.013328</v>
      </c>
      <c r="C226" s="0" t="n">
        <v>0.009197</v>
      </c>
      <c r="E226" s="0" t="n">
        <v>0.8851</v>
      </c>
      <c r="F226" s="0" t="n">
        <v>1.076003</v>
      </c>
      <c r="H226" s="0" t="n">
        <v>0.41932</v>
      </c>
      <c r="I226" s="0" t="n">
        <v>0.349641</v>
      </c>
      <c r="K226" s="0" t="n">
        <v>2.752588</v>
      </c>
    </row>
    <row r="227" customFormat="false" ht="12.75" hidden="false" customHeight="false" outlineLevel="0" collapsed="false">
      <c r="A227" s="30" t="n">
        <v>41252.75</v>
      </c>
      <c r="B227" s="0" t="n">
        <v>0.01849</v>
      </c>
      <c r="C227" s="0" t="n">
        <v>0.022615</v>
      </c>
      <c r="E227" s="0" t="n">
        <v>1.027305</v>
      </c>
      <c r="F227" s="0" t="n">
        <v>1.065712</v>
      </c>
      <c r="H227" s="0" t="n">
        <v>0.449424</v>
      </c>
      <c r="I227" s="0" t="n">
        <v>0.373176</v>
      </c>
      <c r="K227" s="0" t="n">
        <v>2.956723</v>
      </c>
    </row>
    <row r="228" customFormat="false" ht="12.75" hidden="false" customHeight="false" outlineLevel="0" collapsed="false">
      <c r="A228" s="30" t="n">
        <v>41252.7916666667</v>
      </c>
      <c r="B228" s="0" t="n">
        <v>0.015346</v>
      </c>
      <c r="C228" s="0" t="n">
        <v>0.015272</v>
      </c>
      <c r="E228" s="0" t="n">
        <v>1.452036</v>
      </c>
      <c r="F228" s="0" t="n">
        <v>1.228848</v>
      </c>
      <c r="H228" s="0" t="n">
        <v>0.462113</v>
      </c>
      <c r="I228" s="0" t="n">
        <v>0.366566</v>
      </c>
      <c r="K228" s="0" t="n">
        <v>3.54018</v>
      </c>
    </row>
    <row r="229" customFormat="false" ht="12.75" hidden="false" customHeight="false" outlineLevel="0" collapsed="false">
      <c r="A229" s="30" t="n">
        <v>41252.8333333333</v>
      </c>
      <c r="B229" s="0" t="n">
        <v>0.019236</v>
      </c>
      <c r="C229" s="0" t="n">
        <v>0.015928</v>
      </c>
      <c r="E229" s="0" t="n">
        <v>1.830186</v>
      </c>
      <c r="F229" s="0" t="n">
        <v>1.550951</v>
      </c>
      <c r="H229" s="0" t="n">
        <v>0.464965</v>
      </c>
      <c r="I229" s="0" t="n">
        <v>0.360562</v>
      </c>
      <c r="K229" s="0" t="n">
        <v>4.241827</v>
      </c>
    </row>
    <row r="230" customFormat="false" ht="12.75" hidden="false" customHeight="false" outlineLevel="0" collapsed="false">
      <c r="A230" s="30" t="n">
        <v>41252.875</v>
      </c>
      <c r="B230" s="0" t="n">
        <v>0.023434</v>
      </c>
      <c r="C230" s="0" t="n">
        <v>0.033177</v>
      </c>
      <c r="E230" s="0" t="n">
        <v>1.822349</v>
      </c>
      <c r="F230" s="0" t="n">
        <v>1.604115</v>
      </c>
      <c r="H230" s="0" t="n">
        <v>0.461219</v>
      </c>
      <c r="I230" s="0" t="n">
        <v>0.339824</v>
      </c>
      <c r="K230" s="0" t="n">
        <v>4.284119</v>
      </c>
    </row>
    <row r="231" customFormat="false" ht="12.75" hidden="false" customHeight="false" outlineLevel="0" collapsed="false">
      <c r="A231" s="30" t="n">
        <v>41252.9166666667</v>
      </c>
      <c r="B231" s="0" t="n">
        <v>0.019801</v>
      </c>
      <c r="C231" s="0" t="n">
        <v>0.015961</v>
      </c>
      <c r="E231" s="0" t="n">
        <v>1.829198</v>
      </c>
      <c r="F231" s="0" t="n">
        <v>1.600526</v>
      </c>
      <c r="H231" s="0" t="n">
        <v>0.455183</v>
      </c>
      <c r="I231" s="0" t="n">
        <v>0.257481</v>
      </c>
      <c r="K231" s="0" t="n">
        <v>4.17815</v>
      </c>
    </row>
    <row r="232" customFormat="false" ht="12.75" hidden="false" customHeight="false" outlineLevel="0" collapsed="false">
      <c r="A232" s="30" t="n">
        <v>41252.9583333333</v>
      </c>
      <c r="B232" s="0" t="n">
        <v>0.01329</v>
      </c>
      <c r="C232" s="0" t="n">
        <v>0.016974</v>
      </c>
      <c r="E232" s="0" t="n">
        <v>1.819938</v>
      </c>
      <c r="F232" s="0" t="n">
        <v>1.604782</v>
      </c>
      <c r="H232" s="0" t="n">
        <v>0.445473</v>
      </c>
      <c r="I232" s="0" t="n">
        <v>0.285066</v>
      </c>
      <c r="K232" s="0" t="n">
        <v>4.185523</v>
      </c>
    </row>
    <row r="233" customFormat="false" ht="12.75" hidden="false" customHeight="false" outlineLevel="0" collapsed="false">
      <c r="A233" s="30"/>
      <c r="B233" s="0" t="n">
        <f aca="false">AVERAGE(B209:B232)</f>
        <v>0.0181452083333333</v>
      </c>
      <c r="C233" s="0" t="n">
        <f aca="false">AVERAGE(C209:C232)</f>
        <v>0.021203</v>
      </c>
      <c r="E233" s="0" t="n">
        <f aca="false">AVERAGE(E209:E232)</f>
        <v>1.61101554166667</v>
      </c>
      <c r="F233" s="0" t="n">
        <f aca="false">AVERAGE(F209:F232)</f>
        <v>1.569926875</v>
      </c>
      <c r="H233" s="0" t="n">
        <f aca="false">AVERAGE(H209:H232)</f>
        <v>0.463686166666667</v>
      </c>
      <c r="I233" s="0" t="n">
        <f aca="false">AVERAGE(I209:I232)</f>
        <v>0.314028625</v>
      </c>
      <c r="K233" s="0" t="n">
        <f aca="false">AVERAGE(K209:K232)</f>
        <v>3.99800541666667</v>
      </c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 t="n">
        <v>41253</v>
      </c>
      <c r="B235" s="0" t="n">
        <v>0.020407</v>
      </c>
      <c r="C235" s="0" t="n">
        <v>0.023695</v>
      </c>
      <c r="E235" s="0" t="n">
        <v>1.783751</v>
      </c>
      <c r="F235" s="0" t="n">
        <v>1.568356</v>
      </c>
      <c r="H235" s="0" t="n">
        <v>0.409561</v>
      </c>
      <c r="I235" s="0" t="n">
        <v>0.282002</v>
      </c>
      <c r="K235" s="0" t="n">
        <v>4.087771</v>
      </c>
    </row>
    <row r="236" customFormat="false" ht="12.75" hidden="false" customHeight="false" outlineLevel="0" collapsed="false">
      <c r="A236" s="30" t="n">
        <v>41253.0416666667</v>
      </c>
      <c r="B236" s="0" t="n">
        <v>0.012883</v>
      </c>
      <c r="C236" s="0" t="n">
        <v>0.017875</v>
      </c>
      <c r="E236" s="0" t="n">
        <v>1.828182</v>
      </c>
      <c r="F236" s="0" t="n">
        <v>1.594491</v>
      </c>
      <c r="H236" s="0" t="n">
        <v>0.392071</v>
      </c>
      <c r="I236" s="0" t="n">
        <v>0.27485</v>
      </c>
      <c r="K236" s="0" t="n">
        <v>4.120352</v>
      </c>
    </row>
    <row r="237" customFormat="false" ht="12.75" hidden="false" customHeight="false" outlineLevel="0" collapsed="false">
      <c r="A237" s="30" t="n">
        <v>41253.0833333333</v>
      </c>
      <c r="B237" s="0" t="n">
        <v>0.013902</v>
      </c>
      <c r="C237" s="0" t="n">
        <v>0.019355</v>
      </c>
      <c r="E237" s="0" t="n">
        <v>1.807326</v>
      </c>
      <c r="F237" s="0" t="n">
        <v>1.617631</v>
      </c>
      <c r="H237" s="0" t="n">
        <v>0.430305</v>
      </c>
      <c r="I237" s="0" t="n">
        <v>0.266546</v>
      </c>
      <c r="K237" s="0" t="n">
        <v>4.155064</v>
      </c>
    </row>
    <row r="238" customFormat="false" ht="12.75" hidden="false" customHeight="false" outlineLevel="0" collapsed="false">
      <c r="A238" s="30" t="n">
        <v>41253.125</v>
      </c>
      <c r="B238" s="0" t="n">
        <v>0.013532</v>
      </c>
      <c r="C238" s="0" t="n">
        <v>0.025574</v>
      </c>
      <c r="E238" s="0" t="n">
        <v>1.817894</v>
      </c>
      <c r="F238" s="0" t="n">
        <v>1.629299</v>
      </c>
      <c r="H238" s="0" t="n">
        <v>0.428293</v>
      </c>
      <c r="I238" s="0" t="n">
        <v>0.282992</v>
      </c>
      <c r="K238" s="0" t="n">
        <v>4.197583</v>
      </c>
    </row>
    <row r="239" customFormat="false" ht="12.75" hidden="false" customHeight="false" outlineLevel="0" collapsed="false">
      <c r="A239" s="30" t="n">
        <v>41253.1666666667</v>
      </c>
      <c r="B239" s="0" t="n">
        <v>0.01804</v>
      </c>
      <c r="C239" s="0" t="n">
        <v>0.021352</v>
      </c>
      <c r="E239" s="0" t="n">
        <v>1.815314</v>
      </c>
      <c r="F239" s="0" t="n">
        <v>1.5942</v>
      </c>
      <c r="H239" s="0" t="n">
        <v>0.419616</v>
      </c>
      <c r="I239" s="0" t="n">
        <v>0.273466</v>
      </c>
      <c r="K239" s="0" t="n">
        <v>4.141989</v>
      </c>
    </row>
    <row r="240" customFormat="false" ht="12.75" hidden="false" customHeight="false" outlineLevel="0" collapsed="false">
      <c r="A240" s="30" t="n">
        <v>41253.2083333333</v>
      </c>
      <c r="B240" s="0" t="n">
        <v>0.015412</v>
      </c>
      <c r="C240" s="0" t="n">
        <v>0.027109</v>
      </c>
      <c r="E240" s="0" t="n">
        <v>1.800986</v>
      </c>
      <c r="F240" s="0" t="n">
        <v>1.613669</v>
      </c>
      <c r="H240" s="0" t="n">
        <v>0.408584</v>
      </c>
      <c r="I240" s="0" t="n">
        <v>0.260566</v>
      </c>
      <c r="K240" s="0" t="n">
        <v>4.126327</v>
      </c>
    </row>
    <row r="241" customFormat="false" ht="12.75" hidden="false" customHeight="false" outlineLevel="0" collapsed="false">
      <c r="A241" s="30" t="n">
        <v>41253.25</v>
      </c>
      <c r="B241" s="0" t="n">
        <v>0.016732</v>
      </c>
      <c r="C241" s="0" t="n">
        <v>0.023609</v>
      </c>
      <c r="E241" s="0" t="n">
        <v>1.811399</v>
      </c>
      <c r="F241" s="0" t="n">
        <v>1.611125</v>
      </c>
      <c r="H241" s="0" t="n">
        <v>0.399385</v>
      </c>
      <c r="I241" s="0" t="n">
        <v>0.271163</v>
      </c>
      <c r="K241" s="0" t="n">
        <v>4.133413</v>
      </c>
    </row>
    <row r="242" customFormat="false" ht="12.75" hidden="false" customHeight="false" outlineLevel="0" collapsed="false">
      <c r="A242" s="30" t="n">
        <v>41253.2916666667</v>
      </c>
      <c r="B242" s="0" t="n">
        <v>0.020491</v>
      </c>
      <c r="C242" s="0" t="n">
        <v>0.018361</v>
      </c>
      <c r="E242" s="0" t="n">
        <v>1.832695</v>
      </c>
      <c r="F242" s="0" t="n">
        <v>1.625864</v>
      </c>
      <c r="H242" s="0" t="n">
        <v>0.401082</v>
      </c>
      <c r="I242" s="0" t="n">
        <v>0.264258</v>
      </c>
      <c r="K242" s="0" t="n">
        <v>4.162751</v>
      </c>
    </row>
    <row r="243" customFormat="false" ht="12.75" hidden="false" customHeight="false" outlineLevel="0" collapsed="false">
      <c r="A243" s="30" t="n">
        <v>41253.3333333333</v>
      </c>
      <c r="B243" s="0" t="n">
        <v>0.00997</v>
      </c>
      <c r="C243" s="0" t="n">
        <v>0.034203</v>
      </c>
      <c r="E243" s="0" t="n">
        <v>1.778349</v>
      </c>
      <c r="F243" s="0" t="n">
        <v>1.60481</v>
      </c>
      <c r="H243" s="0" t="n">
        <v>0.387351</v>
      </c>
      <c r="I243" s="0" t="n">
        <v>0.253935</v>
      </c>
      <c r="K243" s="0" t="n">
        <v>4.068618</v>
      </c>
    </row>
    <row r="244" customFormat="false" ht="12.75" hidden="false" customHeight="false" outlineLevel="0" collapsed="false">
      <c r="A244" s="30" t="n">
        <v>41253.375</v>
      </c>
      <c r="B244" s="0" t="n">
        <v>0.01679</v>
      </c>
      <c r="C244" s="0" t="n">
        <v>0.022796</v>
      </c>
      <c r="E244" s="0" t="n">
        <v>1.336206</v>
      </c>
      <c r="F244" s="0" t="n">
        <v>1.640781</v>
      </c>
      <c r="H244" s="0" t="n">
        <v>0.385562</v>
      </c>
      <c r="I244" s="0" t="n">
        <v>0.277487</v>
      </c>
      <c r="K244" s="0" t="n">
        <v>3.679621</v>
      </c>
    </row>
    <row r="245" customFormat="false" ht="12.75" hidden="false" customHeight="false" outlineLevel="0" collapsed="false">
      <c r="A245" s="30" t="n">
        <v>41253.4166666667</v>
      </c>
      <c r="B245" s="0" t="n">
        <v>0.013966</v>
      </c>
      <c r="C245" s="0" t="n">
        <v>0.024765</v>
      </c>
      <c r="E245" s="0" t="n">
        <v>1.821655</v>
      </c>
      <c r="F245" s="0" t="n">
        <v>1.630006</v>
      </c>
      <c r="H245" s="0" t="n">
        <v>0.383063</v>
      </c>
      <c r="I245" s="0" t="n">
        <v>0.27706</v>
      </c>
      <c r="K245" s="0" t="n">
        <v>4.150515</v>
      </c>
    </row>
    <row r="246" customFormat="false" ht="12.75" hidden="false" customHeight="false" outlineLevel="0" collapsed="false">
      <c r="A246" s="30" t="n">
        <v>41253.4583333333</v>
      </c>
      <c r="B246" s="0" t="n">
        <v>0.013512</v>
      </c>
      <c r="C246" s="0" t="n">
        <v>0.026969</v>
      </c>
      <c r="E246" s="0" t="n">
        <v>1.829088</v>
      </c>
      <c r="F246" s="0" t="n">
        <v>1.638607</v>
      </c>
      <c r="H246" s="0" t="n">
        <v>0.375291</v>
      </c>
      <c r="I246" s="0" t="n">
        <v>0.279637</v>
      </c>
      <c r="K246" s="0" t="n">
        <v>4.163106</v>
      </c>
    </row>
    <row r="247" customFormat="false" ht="12.75" hidden="false" customHeight="false" outlineLevel="0" collapsed="false">
      <c r="A247" s="30" t="n">
        <v>41253.5</v>
      </c>
      <c r="B247" s="0" t="n">
        <v>0.015554</v>
      </c>
      <c r="C247" s="0" t="n">
        <v>0.030085</v>
      </c>
      <c r="E247" s="0" t="n">
        <v>1.834854</v>
      </c>
      <c r="F247" s="0" t="n">
        <v>1.629219</v>
      </c>
      <c r="H247" s="0" t="n">
        <v>0.390737</v>
      </c>
      <c r="I247" s="0" t="n">
        <v>0.279766</v>
      </c>
      <c r="K247" s="0" t="n">
        <v>4.180215</v>
      </c>
    </row>
    <row r="248" customFormat="false" ht="12.75" hidden="false" customHeight="false" outlineLevel="0" collapsed="false">
      <c r="A248" s="30" t="n">
        <v>41253.5416666667</v>
      </c>
      <c r="B248" s="0" t="n">
        <v>0.01149</v>
      </c>
      <c r="C248" s="0" t="n">
        <v>0.028067</v>
      </c>
      <c r="E248" s="0" t="n">
        <v>1.851203</v>
      </c>
      <c r="F248" s="0" t="n">
        <v>1.641226</v>
      </c>
      <c r="H248" s="0" t="n">
        <v>0.417559</v>
      </c>
      <c r="I248" s="0" t="n">
        <v>0.271078</v>
      </c>
      <c r="K248" s="0" t="n">
        <v>4.220623</v>
      </c>
    </row>
    <row r="249" customFormat="false" ht="12.75" hidden="false" customHeight="false" outlineLevel="0" collapsed="false">
      <c r="A249" s="30" t="n">
        <v>41253.5833333333</v>
      </c>
      <c r="B249" s="0" t="n">
        <v>0.015905</v>
      </c>
      <c r="C249" s="0" t="n">
        <v>0.034119</v>
      </c>
      <c r="E249" s="0" t="n">
        <v>1.784649</v>
      </c>
      <c r="F249" s="0" t="n">
        <v>1.654039</v>
      </c>
      <c r="H249" s="0" t="n">
        <v>0.378939</v>
      </c>
      <c r="I249" s="0" t="n">
        <v>0.281069</v>
      </c>
      <c r="K249" s="0" t="n">
        <v>4.148719</v>
      </c>
    </row>
    <row r="250" customFormat="false" ht="12.75" hidden="false" customHeight="false" outlineLevel="0" collapsed="false">
      <c r="A250" s="30" t="n">
        <v>41253.625</v>
      </c>
      <c r="B250" s="0" t="n">
        <v>0.017962</v>
      </c>
      <c r="C250" s="0" t="n">
        <v>0.019359</v>
      </c>
      <c r="E250" s="0" t="n">
        <v>0.520111</v>
      </c>
      <c r="F250" s="0" t="n">
        <v>1.571936</v>
      </c>
      <c r="H250" s="0" t="n">
        <v>0.386949</v>
      </c>
      <c r="I250" s="0" t="n">
        <v>0.307187</v>
      </c>
      <c r="K250" s="0" t="n">
        <v>2.823504</v>
      </c>
    </row>
    <row r="251" customFormat="false" ht="12.75" hidden="false" customHeight="false" outlineLevel="0" collapsed="false">
      <c r="A251" s="30" t="n">
        <v>41253.6666666667</v>
      </c>
      <c r="B251" s="0" t="n">
        <v>0.018942</v>
      </c>
      <c r="C251" s="0" t="n">
        <v>0.017715</v>
      </c>
      <c r="E251" s="0" t="n">
        <v>1.813806</v>
      </c>
      <c r="F251" s="0" t="n">
        <v>1.616182</v>
      </c>
      <c r="H251" s="0" t="n">
        <v>0.461067</v>
      </c>
      <c r="I251" s="0" t="n">
        <v>0.25268</v>
      </c>
      <c r="K251" s="0" t="n">
        <v>4.180392</v>
      </c>
    </row>
    <row r="252" customFormat="false" ht="12.75" hidden="false" customHeight="false" outlineLevel="0" collapsed="false">
      <c r="A252" s="30" t="n">
        <v>41253.7083333333</v>
      </c>
      <c r="B252" s="0" t="n">
        <v>0.010818</v>
      </c>
      <c r="C252" s="0" t="n">
        <v>0.016587</v>
      </c>
      <c r="E252" s="0" t="n">
        <v>1.819921</v>
      </c>
      <c r="F252" s="0" t="n">
        <v>1.646146</v>
      </c>
      <c r="H252" s="0" t="n">
        <v>0.408707</v>
      </c>
      <c r="I252" s="0" t="n">
        <v>0.280261</v>
      </c>
      <c r="K252" s="0" t="n">
        <v>4.182439</v>
      </c>
    </row>
    <row r="253" customFormat="false" ht="12.75" hidden="false" customHeight="false" outlineLevel="0" collapsed="false">
      <c r="A253" s="30" t="n">
        <v>41253.75</v>
      </c>
      <c r="B253" s="0" t="n">
        <v>0.016952</v>
      </c>
      <c r="C253" s="0" t="n">
        <v>0.01626</v>
      </c>
      <c r="E253" s="0" t="n">
        <v>1.786889</v>
      </c>
      <c r="F253" s="0" t="n">
        <v>1.626212</v>
      </c>
      <c r="H253" s="0" t="n">
        <v>0.380432</v>
      </c>
      <c r="I253" s="0" t="n">
        <v>0.260589</v>
      </c>
      <c r="K253" s="0" t="n">
        <v>4.087334</v>
      </c>
    </row>
    <row r="254" customFormat="false" ht="12.75" hidden="false" customHeight="false" outlineLevel="0" collapsed="false">
      <c r="A254" s="30" t="n">
        <v>41253.7916666667</v>
      </c>
      <c r="B254" s="0" t="n">
        <v>0.031503</v>
      </c>
      <c r="C254" s="0" t="n">
        <v>0.015996</v>
      </c>
      <c r="E254" s="0" t="n">
        <v>1.77888</v>
      </c>
      <c r="F254" s="0" t="n">
        <v>1.61812</v>
      </c>
      <c r="H254" s="0" t="n">
        <v>0.388219</v>
      </c>
      <c r="I254" s="0" t="n">
        <v>0.266915</v>
      </c>
      <c r="K254" s="0" t="n">
        <v>4.099634</v>
      </c>
    </row>
    <row r="255" customFormat="false" ht="12.75" hidden="false" customHeight="false" outlineLevel="0" collapsed="false">
      <c r="A255" s="30" t="n">
        <v>41253.8333333333</v>
      </c>
      <c r="B255" s="0" t="n">
        <v>0.019847</v>
      </c>
      <c r="C255" s="0" t="n">
        <v>0.012644</v>
      </c>
      <c r="E255" s="0" t="n">
        <v>1.772415</v>
      </c>
      <c r="F255" s="0" t="n">
        <v>1.604737</v>
      </c>
      <c r="H255" s="0" t="n">
        <v>0.442447</v>
      </c>
      <c r="I255" s="0" t="n">
        <v>0.25497</v>
      </c>
      <c r="K255" s="0" t="n">
        <v>4.10706</v>
      </c>
    </row>
    <row r="256" customFormat="false" ht="12.75" hidden="false" customHeight="false" outlineLevel="0" collapsed="false">
      <c r="A256" s="30" t="n">
        <v>41253.875</v>
      </c>
      <c r="B256" s="0" t="n">
        <v>0.014636</v>
      </c>
      <c r="C256" s="0" t="n">
        <v>0.025254</v>
      </c>
      <c r="E256" s="0" t="n">
        <v>1.766352</v>
      </c>
      <c r="F256" s="0" t="n">
        <v>1.577056</v>
      </c>
      <c r="H256" s="0" t="n">
        <v>0.39166</v>
      </c>
      <c r="I256" s="0" t="n">
        <v>0.234298</v>
      </c>
      <c r="K256" s="0" t="n">
        <v>4.009257</v>
      </c>
    </row>
    <row r="257" customFormat="false" ht="12.75" hidden="false" customHeight="false" outlineLevel="0" collapsed="false">
      <c r="A257" s="30" t="n">
        <v>41253.9166666667</v>
      </c>
      <c r="B257" s="0" t="n">
        <v>0.009657</v>
      </c>
      <c r="C257" s="0" t="n">
        <v>0.016751</v>
      </c>
      <c r="E257" s="0" t="n">
        <v>1.769811</v>
      </c>
      <c r="F257" s="0" t="n">
        <v>1.582823</v>
      </c>
      <c r="H257" s="0" t="n">
        <v>0.374532</v>
      </c>
      <c r="I257" s="0" t="n">
        <v>0.188016</v>
      </c>
      <c r="K257" s="0" t="n">
        <v>3.941589</v>
      </c>
    </row>
    <row r="258" customFormat="false" ht="12.75" hidden="false" customHeight="false" outlineLevel="0" collapsed="false">
      <c r="A258" s="30" t="n">
        <v>41253.9583333333</v>
      </c>
      <c r="B258" s="0" t="n">
        <v>0.015536</v>
      </c>
      <c r="C258" s="0" t="n">
        <v>0.016975</v>
      </c>
      <c r="E258" s="0" t="n">
        <v>1.79703</v>
      </c>
      <c r="F258" s="0" t="n">
        <v>1.556458</v>
      </c>
      <c r="H258" s="0" t="n">
        <v>0.369791</v>
      </c>
      <c r="I258" s="0" t="n">
        <v>0.324752</v>
      </c>
      <c r="K258" s="0" t="n">
        <v>4.080542</v>
      </c>
    </row>
    <row r="259" customFormat="false" ht="12.75" hidden="false" customHeight="false" outlineLevel="0" collapsed="false">
      <c r="A259" s="30"/>
      <c r="B259" s="0" t="n">
        <f aca="false">AVERAGE(B235:B258)</f>
        <v>0.0160182916666667</v>
      </c>
      <c r="C259" s="0" t="n">
        <f aca="false">AVERAGE(C235:C258)</f>
        <v>0.0223114583333333</v>
      </c>
      <c r="E259" s="0" t="n">
        <f aca="false">AVERAGE(E235:E258)</f>
        <v>1.73161525</v>
      </c>
      <c r="F259" s="0" t="n">
        <f aca="false">AVERAGE(F235:F258)</f>
        <v>1.61220804166667</v>
      </c>
      <c r="H259" s="0" t="n">
        <f aca="false">AVERAGE(H235:H258)</f>
        <v>0.400466791666667</v>
      </c>
      <c r="I259" s="0" t="n">
        <f aca="false">AVERAGE(I235:I258)</f>
        <v>0.269397625</v>
      </c>
      <c r="K259" s="0" t="n">
        <f aca="false">AVERAGE(K235:K258)</f>
        <v>4.05201741666667</v>
      </c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 t="n">
        <v>41254</v>
      </c>
      <c r="B261" s="0" t="n">
        <v>0.020774</v>
      </c>
      <c r="C261" s="0" t="n">
        <v>0.017916</v>
      </c>
      <c r="E261" s="0" t="n">
        <v>1.784734</v>
      </c>
      <c r="F261" s="0" t="n">
        <v>1.595294</v>
      </c>
      <c r="H261" s="0" t="n">
        <v>0.389461</v>
      </c>
      <c r="I261" s="0" t="n">
        <v>0.29295</v>
      </c>
      <c r="K261" s="0" t="n">
        <v>4.10113</v>
      </c>
    </row>
    <row r="262" customFormat="false" ht="12.75" hidden="false" customHeight="false" outlineLevel="0" collapsed="false">
      <c r="A262" s="30" t="n">
        <v>41254.0416666667</v>
      </c>
      <c r="B262" s="0" t="n">
        <v>0.015752</v>
      </c>
      <c r="C262" s="0" t="n">
        <v>0.010652</v>
      </c>
      <c r="E262" s="0" t="n">
        <v>1.759049</v>
      </c>
      <c r="F262" s="0" t="n">
        <v>1.601965</v>
      </c>
      <c r="H262" s="0" t="n">
        <v>0.430251</v>
      </c>
      <c r="I262" s="0" t="n">
        <v>0.263574</v>
      </c>
      <c r="K262" s="0" t="n">
        <v>4.081242</v>
      </c>
    </row>
    <row r="263" customFormat="false" ht="12.75" hidden="false" customHeight="false" outlineLevel="0" collapsed="false">
      <c r="A263" s="30" t="n">
        <v>41254.0833333333</v>
      </c>
      <c r="B263" s="0" t="n">
        <v>0.018874</v>
      </c>
      <c r="C263" s="0" t="n">
        <v>0.028596</v>
      </c>
      <c r="E263" s="0" t="n">
        <v>1.801701</v>
      </c>
      <c r="F263" s="0" t="n">
        <v>1.599979</v>
      </c>
      <c r="H263" s="0" t="n">
        <v>0.495644</v>
      </c>
      <c r="I263" s="0" t="n">
        <v>0.224369</v>
      </c>
      <c r="K263" s="0" t="n">
        <v>4.169163</v>
      </c>
    </row>
    <row r="264" customFormat="false" ht="12.75" hidden="false" customHeight="false" outlineLevel="0" collapsed="false">
      <c r="A264" s="30" t="n">
        <v>41254.125</v>
      </c>
      <c r="B264" s="0" t="n">
        <v>0.012973</v>
      </c>
      <c r="C264" s="0" t="n">
        <v>0.015483</v>
      </c>
      <c r="E264" s="0" t="n">
        <v>1.776155</v>
      </c>
      <c r="F264" s="0" t="n">
        <v>1.581734</v>
      </c>
      <c r="H264" s="0" t="n">
        <v>0.38618</v>
      </c>
      <c r="I264" s="0" t="n">
        <v>0.175209</v>
      </c>
      <c r="K264" s="0" t="n">
        <v>3.947734</v>
      </c>
    </row>
    <row r="265" customFormat="false" ht="12.75" hidden="false" customHeight="false" outlineLevel="0" collapsed="false">
      <c r="A265" s="30" t="n">
        <v>41254.1666666667</v>
      </c>
      <c r="B265" s="0" t="n">
        <v>0.016269</v>
      </c>
      <c r="C265" s="0" t="n">
        <v>0.020707</v>
      </c>
      <c r="E265" s="0" t="n">
        <v>1.758708</v>
      </c>
      <c r="F265" s="0" t="n">
        <v>1.62969</v>
      </c>
      <c r="H265" s="0" t="n">
        <v>0.396097</v>
      </c>
      <c r="I265" s="0" t="n">
        <v>0.195005</v>
      </c>
      <c r="K265" s="0" t="n">
        <v>4.016476</v>
      </c>
    </row>
    <row r="266" customFormat="false" ht="12.75" hidden="false" customHeight="false" outlineLevel="0" collapsed="false">
      <c r="A266" s="30" t="n">
        <v>41254.2083333333</v>
      </c>
      <c r="B266" s="0" t="n">
        <v>0.010777</v>
      </c>
      <c r="C266" s="0" t="n">
        <v>0.022625</v>
      </c>
      <c r="E266" s="0" t="n">
        <v>1.794002</v>
      </c>
      <c r="F266" s="0" t="n">
        <v>1.574767</v>
      </c>
      <c r="H266" s="0" t="n">
        <v>0.3881</v>
      </c>
      <c r="I266" s="0" t="n">
        <v>0.172805</v>
      </c>
      <c r="K266" s="0" t="n">
        <v>3.963077</v>
      </c>
    </row>
    <row r="267" customFormat="false" ht="12.75" hidden="false" customHeight="false" outlineLevel="0" collapsed="false">
      <c r="A267" s="30" t="n">
        <v>41254.25</v>
      </c>
      <c r="B267" s="0" t="n">
        <v>0.011312</v>
      </c>
      <c r="C267" s="0" t="n">
        <v>0.018041</v>
      </c>
      <c r="E267" s="0" t="n">
        <v>1.771219</v>
      </c>
      <c r="F267" s="0" t="n">
        <v>1.575576</v>
      </c>
      <c r="H267" s="0" t="n">
        <v>0.37968</v>
      </c>
      <c r="I267" s="0" t="n">
        <v>0.150321</v>
      </c>
      <c r="K267" s="0" t="n">
        <v>3.906149</v>
      </c>
    </row>
    <row r="268" customFormat="false" ht="12.75" hidden="false" customHeight="false" outlineLevel="0" collapsed="false">
      <c r="A268" s="30" t="n">
        <v>41254.2916666667</v>
      </c>
      <c r="B268" s="0" t="n">
        <v>0.014357</v>
      </c>
      <c r="C268" s="0" t="n">
        <v>0.014595</v>
      </c>
      <c r="E268" s="0" t="n">
        <v>1.770864</v>
      </c>
      <c r="F268" s="0" t="n">
        <v>1.550151</v>
      </c>
      <c r="H268" s="0" t="n">
        <v>0.411325</v>
      </c>
      <c r="I268" s="0" t="n">
        <v>0.134219</v>
      </c>
      <c r="K268" s="0" t="n">
        <v>3.895511</v>
      </c>
    </row>
    <row r="269" customFormat="false" ht="12.75" hidden="false" customHeight="false" outlineLevel="0" collapsed="false">
      <c r="A269" s="30" t="n">
        <v>41254.3333333333</v>
      </c>
      <c r="B269" s="0" t="n">
        <v>0.015057</v>
      </c>
      <c r="C269" s="0" t="n">
        <v>0.032656</v>
      </c>
      <c r="E269" s="0" t="n">
        <v>1.791004</v>
      </c>
      <c r="F269" s="0" t="n">
        <v>1.558242</v>
      </c>
      <c r="H269" s="0" t="n">
        <v>0.455804</v>
      </c>
      <c r="I269" s="0" t="n">
        <v>0.127709</v>
      </c>
      <c r="K269" s="0" t="n">
        <v>3.980472</v>
      </c>
    </row>
    <row r="270" customFormat="false" ht="12.75" hidden="false" customHeight="false" outlineLevel="0" collapsed="false">
      <c r="A270" s="30" t="n">
        <v>41254.375</v>
      </c>
      <c r="B270" s="0" t="n">
        <v>0.013543</v>
      </c>
      <c r="C270" s="0" t="n">
        <v>0.007906</v>
      </c>
      <c r="E270" s="0" t="n">
        <v>1.840374</v>
      </c>
      <c r="F270" s="0" t="n">
        <v>1.631992</v>
      </c>
      <c r="H270" s="0" t="n">
        <v>0.393831</v>
      </c>
      <c r="I270" s="0" t="n">
        <v>0.129128</v>
      </c>
      <c r="K270" s="0" t="n">
        <v>4.016773</v>
      </c>
    </row>
    <row r="271" customFormat="false" ht="12.75" hidden="false" customHeight="false" outlineLevel="0" collapsed="false">
      <c r="A271" s="30" t="n">
        <v>41254.4166666667</v>
      </c>
      <c r="B271" s="0" t="n">
        <v>0.021506</v>
      </c>
      <c r="C271" s="0" t="n">
        <v>0.002794</v>
      </c>
      <c r="E271" s="0" t="n">
        <v>1.815147</v>
      </c>
      <c r="F271" s="0" t="n">
        <v>1.614254</v>
      </c>
      <c r="H271" s="0" t="n">
        <v>0.359688</v>
      </c>
      <c r="I271" s="0" t="n">
        <v>0.041147</v>
      </c>
      <c r="K271" s="0" t="n">
        <v>3.854536</v>
      </c>
    </row>
    <row r="272" customFormat="false" ht="12.75" hidden="false" customHeight="false" outlineLevel="0" collapsed="false">
      <c r="A272" s="30" t="n">
        <v>41254.4583333333</v>
      </c>
      <c r="B272" s="0" t="n">
        <v>0.024708</v>
      </c>
      <c r="C272" s="0" t="n">
        <v>0.017495</v>
      </c>
      <c r="E272" s="0" t="n">
        <v>1.831771</v>
      </c>
      <c r="F272" s="0" t="n">
        <v>1.708854</v>
      </c>
      <c r="H272" s="0" t="n">
        <v>0.361611</v>
      </c>
      <c r="I272" s="0" t="n">
        <v>0.183088</v>
      </c>
      <c r="K272" s="0" t="n">
        <v>4.127528</v>
      </c>
    </row>
    <row r="273" customFormat="false" ht="12.75" hidden="false" customHeight="false" outlineLevel="0" collapsed="false">
      <c r="A273" s="30" t="n">
        <v>41254.5</v>
      </c>
      <c r="B273" s="0" t="n">
        <v>0.011416</v>
      </c>
      <c r="C273" s="0" t="n">
        <v>0.02391</v>
      </c>
      <c r="E273" s="0" t="n">
        <v>1.829114</v>
      </c>
      <c r="F273" s="0" t="n">
        <v>1.644664</v>
      </c>
      <c r="H273" s="0" t="n">
        <v>0.382325</v>
      </c>
      <c r="I273" s="0" t="n">
        <v>0.204472</v>
      </c>
      <c r="K273" s="0" t="n">
        <v>4.095901</v>
      </c>
    </row>
    <row r="274" customFormat="false" ht="12.75" hidden="false" customHeight="false" outlineLevel="0" collapsed="false">
      <c r="A274" s="30" t="n">
        <v>41254.5416666667</v>
      </c>
      <c r="B274" s="0" t="n">
        <v>0.02047</v>
      </c>
      <c r="C274" s="0" t="n">
        <v>0.017002</v>
      </c>
      <c r="E274" s="0" t="n">
        <v>1.840856</v>
      </c>
      <c r="F274" s="0" t="n">
        <v>1.662123</v>
      </c>
      <c r="H274" s="0" t="n">
        <v>0.373492</v>
      </c>
      <c r="I274" s="0" t="n">
        <v>0.221337</v>
      </c>
      <c r="K274" s="0" t="n">
        <v>4.135279</v>
      </c>
    </row>
    <row r="275" customFormat="false" ht="12.75" hidden="false" customHeight="false" outlineLevel="0" collapsed="false">
      <c r="A275" s="30" t="n">
        <v>41254.5833333333</v>
      </c>
      <c r="B275" s="0" t="n">
        <v>0.033164</v>
      </c>
      <c r="C275" s="0" t="n">
        <v>0.024625</v>
      </c>
      <c r="E275" s="0" t="n">
        <v>1.749066</v>
      </c>
      <c r="F275" s="0" t="n">
        <v>1.649331</v>
      </c>
      <c r="H275" s="0" t="n">
        <v>0.346285</v>
      </c>
      <c r="I275" s="0" t="n">
        <v>0.230757</v>
      </c>
      <c r="K275" s="0" t="n">
        <v>4.033228</v>
      </c>
    </row>
    <row r="276" customFormat="false" ht="12.75" hidden="false" customHeight="false" outlineLevel="0" collapsed="false">
      <c r="A276" s="30" t="n">
        <v>41254.625</v>
      </c>
      <c r="B276" s="0" t="n">
        <v>0.016575</v>
      </c>
      <c r="C276" s="0" t="n">
        <v>0.032449</v>
      </c>
      <c r="E276" s="0" t="n">
        <v>1.778429</v>
      </c>
      <c r="F276" s="0" t="n">
        <v>1.63667</v>
      </c>
      <c r="H276" s="0" t="n">
        <v>0.343793</v>
      </c>
      <c r="I276" s="0" t="n">
        <v>0.263971</v>
      </c>
      <c r="K276" s="0" t="n">
        <v>4.071886</v>
      </c>
    </row>
    <row r="277" customFormat="false" ht="12.75" hidden="false" customHeight="false" outlineLevel="0" collapsed="false">
      <c r="A277" s="30" t="n">
        <v>41254.6666666667</v>
      </c>
      <c r="B277" s="0" t="n">
        <v>0.020367</v>
      </c>
      <c r="C277" s="0" t="n">
        <v>0.028634</v>
      </c>
      <c r="E277" s="0" t="n">
        <v>1.782512</v>
      </c>
      <c r="F277" s="0" t="n">
        <v>1.612782</v>
      </c>
      <c r="H277" s="0" t="n">
        <v>0.341551</v>
      </c>
      <c r="I277" s="0" t="n">
        <v>0.272016</v>
      </c>
      <c r="K277" s="0" t="n">
        <v>4.057863</v>
      </c>
    </row>
    <row r="278" customFormat="false" ht="12.75" hidden="false" customHeight="false" outlineLevel="0" collapsed="false">
      <c r="A278" s="30" t="n">
        <v>41254.7083333333</v>
      </c>
      <c r="B278" s="0" t="n">
        <v>0.013484</v>
      </c>
      <c r="C278" s="0" t="n">
        <v>0.029415</v>
      </c>
      <c r="E278" s="0" t="n">
        <v>1.789055</v>
      </c>
      <c r="F278" s="0" t="n">
        <v>1.582862</v>
      </c>
      <c r="H278" s="0" t="n">
        <v>0.364429</v>
      </c>
      <c r="I278" s="0" t="n">
        <v>0.253051</v>
      </c>
      <c r="K278" s="0" t="n">
        <v>4.032295</v>
      </c>
    </row>
    <row r="279" customFormat="false" ht="12.75" hidden="false" customHeight="false" outlineLevel="0" collapsed="false">
      <c r="A279" s="30" t="n">
        <v>41254.75</v>
      </c>
      <c r="B279" s="0" t="n">
        <v>0.020249</v>
      </c>
      <c r="C279" s="0" t="n">
        <v>0.023511</v>
      </c>
      <c r="E279" s="0" t="n">
        <v>1.807776</v>
      </c>
      <c r="F279" s="0" t="n">
        <v>1.653718</v>
      </c>
      <c r="H279" s="0" t="n">
        <v>0.39476</v>
      </c>
      <c r="I279" s="0" t="n">
        <v>0.246634</v>
      </c>
      <c r="K279" s="0" t="n">
        <v>4.146648</v>
      </c>
    </row>
    <row r="280" customFormat="false" ht="12.75" hidden="false" customHeight="false" outlineLevel="0" collapsed="false">
      <c r="A280" s="30" t="n">
        <v>41254.7916666667</v>
      </c>
      <c r="B280" s="0" t="n">
        <v>0.012201</v>
      </c>
      <c r="C280" s="0" t="n">
        <v>0.028567</v>
      </c>
      <c r="E280" s="0" t="n">
        <v>1.8085</v>
      </c>
      <c r="F280" s="0" t="n">
        <v>1.630679</v>
      </c>
      <c r="H280" s="0" t="n">
        <v>0.364356</v>
      </c>
      <c r="I280" s="0" t="n">
        <v>0.188433</v>
      </c>
      <c r="K280" s="0" t="n">
        <v>4.032736</v>
      </c>
    </row>
    <row r="281" customFormat="false" ht="12.75" hidden="false" customHeight="false" outlineLevel="0" collapsed="false">
      <c r="A281" s="30" t="n">
        <v>41254.8333333333</v>
      </c>
      <c r="B281" s="0" t="n">
        <v>0.016388</v>
      </c>
      <c r="C281" s="0" t="n">
        <v>0.009531</v>
      </c>
      <c r="E281" s="0" t="n">
        <v>1.802513</v>
      </c>
      <c r="F281" s="0" t="n">
        <v>1.5999</v>
      </c>
      <c r="H281" s="0" t="n">
        <v>0.35443</v>
      </c>
      <c r="I281" s="0" t="n">
        <v>0.156566</v>
      </c>
      <c r="K281" s="0" t="n">
        <v>3.939327</v>
      </c>
    </row>
    <row r="282" customFormat="false" ht="12.75" hidden="false" customHeight="false" outlineLevel="0" collapsed="false">
      <c r="A282" s="30" t="n">
        <v>41254.875</v>
      </c>
      <c r="B282" s="0" t="n">
        <v>0.018438</v>
      </c>
      <c r="C282" s="0" t="n">
        <v>0.020321</v>
      </c>
      <c r="E282" s="0" t="n">
        <v>0.709773</v>
      </c>
      <c r="F282" s="0" t="n">
        <v>1.59277</v>
      </c>
      <c r="H282" s="0" t="n">
        <v>0.325449</v>
      </c>
      <c r="I282" s="0" t="n">
        <v>0.159235</v>
      </c>
      <c r="K282" s="0" t="n">
        <v>2.825985</v>
      </c>
    </row>
    <row r="283" customFormat="false" ht="12.75" hidden="false" customHeight="false" outlineLevel="0" collapsed="false">
      <c r="A283" s="30" t="n">
        <v>41254.9166666667</v>
      </c>
      <c r="B283" s="0" t="n">
        <v>0.017193</v>
      </c>
      <c r="C283" s="0" t="n">
        <v>0.019731</v>
      </c>
      <c r="E283" s="0" t="n">
        <v>1.830174</v>
      </c>
      <c r="F283" s="0" t="n">
        <v>1.605697</v>
      </c>
      <c r="H283" s="0" t="n">
        <v>0.317552</v>
      </c>
      <c r="I283" s="0" t="n">
        <v>0.199039</v>
      </c>
      <c r="K283" s="0" t="n">
        <v>3.989385</v>
      </c>
    </row>
    <row r="284" customFormat="false" ht="12.75" hidden="false" customHeight="false" outlineLevel="0" collapsed="false">
      <c r="A284" s="30" t="n">
        <v>41254.9583333333</v>
      </c>
      <c r="B284" s="0" t="n">
        <v>0.014175</v>
      </c>
      <c r="C284" s="0" t="n">
        <v>0.013994</v>
      </c>
      <c r="E284" s="0" t="n">
        <v>1.859143</v>
      </c>
      <c r="F284" s="0" t="n">
        <v>1.610312</v>
      </c>
      <c r="H284" s="0" t="n">
        <v>0.314018</v>
      </c>
      <c r="I284" s="0" t="n">
        <v>0.300163</v>
      </c>
      <c r="K284" s="0" t="n">
        <v>4.111806</v>
      </c>
    </row>
    <row r="285" customFormat="false" ht="12.75" hidden="false" customHeight="false" outlineLevel="0" collapsed="false">
      <c r="A285" s="30"/>
      <c r="B285" s="0" t="n">
        <f aca="false">AVERAGE(B261:B284)</f>
        <v>0.01708425</v>
      </c>
      <c r="C285" s="0" t="n">
        <f aca="false">AVERAGE(C261:C284)</f>
        <v>0.0200481666666667</v>
      </c>
      <c r="E285" s="0" t="n">
        <f aca="false">AVERAGE(E261:E284)</f>
        <v>1.753401625</v>
      </c>
      <c r="F285" s="0" t="n">
        <f aca="false">AVERAGE(F261:F284)</f>
        <v>1.61266691666667</v>
      </c>
      <c r="H285" s="0" t="n">
        <f aca="false">AVERAGE(H261:H284)</f>
        <v>0.377921333333333</v>
      </c>
      <c r="I285" s="0" t="n">
        <f aca="false">AVERAGE(I261:I284)</f>
        <v>0.19938325</v>
      </c>
      <c r="K285" s="0" t="n">
        <f aca="false">AVERAGE(K261:K284)</f>
        <v>3.98050541666667</v>
      </c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 t="n">
        <v>41255</v>
      </c>
      <c r="B287" s="0" t="n">
        <v>0.017732</v>
      </c>
      <c r="C287" s="0" t="n">
        <v>0.008571</v>
      </c>
      <c r="E287" s="0" t="n">
        <v>1.809763</v>
      </c>
      <c r="F287" s="0" t="n">
        <v>1.653892</v>
      </c>
      <c r="H287" s="0" t="n">
        <v>0.313449</v>
      </c>
      <c r="I287" s="0" t="n">
        <v>0.323403</v>
      </c>
      <c r="K287" s="0" t="n">
        <v>4.126809</v>
      </c>
    </row>
    <row r="288" customFormat="false" ht="12.75" hidden="false" customHeight="false" outlineLevel="0" collapsed="false">
      <c r="A288" s="30" t="n">
        <v>41255.0416666667</v>
      </c>
      <c r="B288" s="0" t="n">
        <v>0.019212</v>
      </c>
      <c r="C288" s="0" t="n">
        <v>0.022643</v>
      </c>
      <c r="E288" s="0" t="n">
        <v>1.823231</v>
      </c>
      <c r="F288" s="0" t="n">
        <v>1.684765</v>
      </c>
      <c r="H288" s="0" t="n">
        <v>0.314024</v>
      </c>
      <c r="I288" s="0" t="n">
        <v>0.346923</v>
      </c>
      <c r="K288" s="0" t="n">
        <v>4.2108</v>
      </c>
    </row>
    <row r="289" customFormat="false" ht="12.75" hidden="false" customHeight="false" outlineLevel="0" collapsed="false">
      <c r="A289" s="30" t="n">
        <v>41255.0833333333</v>
      </c>
      <c r="B289" s="0" t="n">
        <v>0.022772</v>
      </c>
      <c r="C289" s="0" t="n">
        <v>0.025574</v>
      </c>
      <c r="E289" s="0" t="n">
        <v>1.807452</v>
      </c>
      <c r="F289" s="0" t="n">
        <v>1.618128</v>
      </c>
      <c r="H289" s="0" t="n">
        <v>0.33417</v>
      </c>
      <c r="I289" s="0" t="n">
        <v>0.359941</v>
      </c>
      <c r="K289" s="0" t="n">
        <v>4.168037</v>
      </c>
    </row>
    <row r="290" customFormat="false" ht="12.75" hidden="false" customHeight="false" outlineLevel="0" collapsed="false">
      <c r="A290" s="30" t="n">
        <v>41255.125</v>
      </c>
      <c r="B290" s="0" t="n">
        <v>0.029575</v>
      </c>
      <c r="C290" s="0" t="n">
        <v>0.012651</v>
      </c>
      <c r="E290" s="0" t="n">
        <v>1.790862</v>
      </c>
      <c r="F290" s="0" t="n">
        <v>1.640817</v>
      </c>
      <c r="H290" s="0" t="n">
        <v>0.32305</v>
      </c>
      <c r="I290" s="0" t="n">
        <v>0.346289</v>
      </c>
      <c r="K290" s="0" t="n">
        <v>4.143245</v>
      </c>
    </row>
    <row r="291" customFormat="false" ht="12.75" hidden="false" customHeight="false" outlineLevel="0" collapsed="false">
      <c r="A291" s="30" t="n">
        <v>41255.1666666667</v>
      </c>
      <c r="B291" s="0" t="n">
        <v>0.016244</v>
      </c>
      <c r="C291" s="0" t="n">
        <v>0.022011</v>
      </c>
      <c r="E291" s="0" t="n">
        <v>1.801781</v>
      </c>
      <c r="F291" s="0" t="n">
        <v>1.597807</v>
      </c>
      <c r="H291" s="0" t="n">
        <v>0.358831</v>
      </c>
      <c r="I291" s="0" t="n">
        <v>0.322735</v>
      </c>
      <c r="K291" s="0" t="n">
        <v>4.119409</v>
      </c>
    </row>
    <row r="292" customFormat="false" ht="12.75" hidden="false" customHeight="false" outlineLevel="0" collapsed="false">
      <c r="A292" s="30" t="n">
        <v>41255.2083333333</v>
      </c>
      <c r="B292" s="0" t="n">
        <v>0.024211</v>
      </c>
      <c r="C292" s="0" t="n">
        <v>0.033106</v>
      </c>
      <c r="E292" s="0" t="n">
        <v>1.794573</v>
      </c>
      <c r="F292" s="0" t="n">
        <v>1.575847</v>
      </c>
      <c r="H292" s="0" t="n">
        <v>0.368049</v>
      </c>
      <c r="I292" s="0" t="n">
        <v>0.352804</v>
      </c>
      <c r="K292" s="0" t="n">
        <v>4.148589</v>
      </c>
    </row>
    <row r="293" customFormat="false" ht="12.75" hidden="false" customHeight="false" outlineLevel="0" collapsed="false">
      <c r="A293" s="30" t="n">
        <v>41255.25</v>
      </c>
      <c r="B293" s="0" t="n">
        <v>0.013298</v>
      </c>
      <c r="C293" s="0" t="n">
        <v>0.031855</v>
      </c>
      <c r="E293" s="0" t="n">
        <v>1.772261</v>
      </c>
      <c r="F293" s="0" t="n">
        <v>1.582801</v>
      </c>
      <c r="H293" s="0" t="n">
        <v>0.335642</v>
      </c>
      <c r="I293" s="0" t="n">
        <v>0.375103</v>
      </c>
      <c r="K293" s="0" t="n">
        <v>4.110959</v>
      </c>
    </row>
    <row r="294" customFormat="false" ht="12.75" hidden="false" customHeight="false" outlineLevel="0" collapsed="false">
      <c r="A294" s="30" t="n">
        <v>41255.2916666667</v>
      </c>
      <c r="B294" s="0" t="n">
        <v>0.024105</v>
      </c>
      <c r="C294" s="0" t="n">
        <v>0.03427</v>
      </c>
      <c r="E294" s="0" t="n">
        <v>1.725482</v>
      </c>
      <c r="F294" s="0" t="n">
        <v>1.607658</v>
      </c>
      <c r="H294" s="0" t="n">
        <v>0.327749</v>
      </c>
      <c r="I294" s="0" t="n">
        <v>0.406936</v>
      </c>
      <c r="K294" s="0" t="n">
        <v>4.1262</v>
      </c>
    </row>
    <row r="295" customFormat="false" ht="12.75" hidden="false" customHeight="false" outlineLevel="0" collapsed="false">
      <c r="A295" s="30" t="n">
        <v>41255.3333333333</v>
      </c>
      <c r="B295" s="0" t="n">
        <v>0.024614</v>
      </c>
      <c r="C295" s="0" t="n">
        <v>0.027048</v>
      </c>
      <c r="E295" s="0" t="n">
        <v>1.785945</v>
      </c>
      <c r="F295" s="0" t="n">
        <v>1.570523</v>
      </c>
      <c r="H295" s="0" t="n">
        <v>0.324096</v>
      </c>
      <c r="I295" s="0" t="n">
        <v>0.384702</v>
      </c>
      <c r="K295" s="0" t="n">
        <v>4.116928</v>
      </c>
    </row>
    <row r="296" customFormat="false" ht="12.75" hidden="false" customHeight="false" outlineLevel="0" collapsed="false">
      <c r="A296" s="30" t="n">
        <v>41255.375</v>
      </c>
      <c r="B296" s="0" t="n">
        <v>0.022586</v>
      </c>
      <c r="C296" s="0" t="n">
        <v>0.024735</v>
      </c>
      <c r="E296" s="0" t="n">
        <v>1.79557</v>
      </c>
      <c r="F296" s="0" t="n">
        <v>1.620447</v>
      </c>
      <c r="H296" s="0" t="n">
        <v>0.288227</v>
      </c>
      <c r="I296" s="0" t="n">
        <v>0.391603</v>
      </c>
      <c r="K296" s="0" t="n">
        <v>4.143167</v>
      </c>
    </row>
    <row r="297" customFormat="false" ht="12.75" hidden="false" customHeight="false" outlineLevel="0" collapsed="false">
      <c r="A297" s="30" t="n">
        <v>41255.4166666667</v>
      </c>
      <c r="B297" s="0" t="n">
        <v>0.020716</v>
      </c>
      <c r="C297" s="0" t="n">
        <v>0.026328</v>
      </c>
      <c r="E297" s="0" t="n">
        <v>1.802339</v>
      </c>
      <c r="F297" s="0" t="n">
        <v>1.629437</v>
      </c>
      <c r="H297" s="0" t="n">
        <v>0.264778</v>
      </c>
      <c r="I297" s="0" t="n">
        <v>0.380001</v>
      </c>
      <c r="K297" s="0" t="n">
        <v>4.123599</v>
      </c>
    </row>
    <row r="298" customFormat="false" ht="12.75" hidden="false" customHeight="false" outlineLevel="0" collapsed="false">
      <c r="A298" s="30" t="n">
        <v>41255.4583333333</v>
      </c>
      <c r="B298" s="0" t="n">
        <v>0.018477</v>
      </c>
      <c r="C298" s="0" t="n">
        <v>0.026495</v>
      </c>
      <c r="E298" s="0" t="n">
        <v>1.802158</v>
      </c>
      <c r="F298" s="0" t="n">
        <v>1.605775</v>
      </c>
      <c r="H298" s="0" t="n">
        <v>0.262571</v>
      </c>
      <c r="I298" s="0" t="n">
        <v>0.400745</v>
      </c>
      <c r="K298" s="0" t="n">
        <v>4.116221</v>
      </c>
    </row>
    <row r="299" customFormat="false" ht="12.75" hidden="false" customHeight="false" outlineLevel="0" collapsed="false">
      <c r="A299" s="30" t="n">
        <v>41255.5</v>
      </c>
      <c r="B299" s="0" t="n">
        <v>0.024429</v>
      </c>
      <c r="C299" s="0" t="n">
        <v>0.040246</v>
      </c>
      <c r="E299" s="0" t="n">
        <v>1.692808</v>
      </c>
      <c r="F299" s="0" t="n">
        <v>1.574207</v>
      </c>
      <c r="H299" s="0" t="n">
        <v>0.279069</v>
      </c>
      <c r="I299" s="0" t="n">
        <v>0.419264</v>
      </c>
      <c r="K299" s="0" t="n">
        <v>4.030023</v>
      </c>
    </row>
    <row r="300" customFormat="false" ht="12.75" hidden="false" customHeight="false" outlineLevel="0" collapsed="false">
      <c r="A300" s="30" t="n">
        <v>41255.5416666667</v>
      </c>
      <c r="B300" s="0" t="n">
        <v>0.013108</v>
      </c>
      <c r="C300" s="0" t="n">
        <v>0.022722</v>
      </c>
      <c r="E300" s="0" t="n">
        <v>1.091904</v>
      </c>
      <c r="F300" s="0" t="n">
        <v>1.105562</v>
      </c>
      <c r="H300" s="0" t="n">
        <v>0.155795</v>
      </c>
      <c r="I300" s="0" t="n">
        <v>0.195206</v>
      </c>
      <c r="K300" s="0" t="n">
        <v>2.584296</v>
      </c>
    </row>
    <row r="301" customFormat="false" ht="12.75" hidden="false" customHeight="false" outlineLevel="0" collapsed="false">
      <c r="A301" s="30" t="n">
        <v>41255.5833333333</v>
      </c>
      <c r="B301" s="0" t="n">
        <v>0.018946</v>
      </c>
      <c r="C301" s="0" t="n">
        <v>0.021818</v>
      </c>
      <c r="E301" s="0" t="n">
        <v>1.575377</v>
      </c>
      <c r="F301" s="0" t="n">
        <v>1.596305</v>
      </c>
      <c r="H301" s="0" t="n">
        <v>0.226633</v>
      </c>
      <c r="I301" s="0" t="n">
        <v>0.245124</v>
      </c>
      <c r="K301" s="0" t="n">
        <v>3.684204</v>
      </c>
    </row>
    <row r="302" customFormat="false" ht="12.75" hidden="false" customHeight="false" outlineLevel="0" collapsed="false">
      <c r="A302" s="30" t="n">
        <v>41255.625</v>
      </c>
      <c r="B302" s="0" t="n">
        <v>0.013781</v>
      </c>
      <c r="C302" s="0" t="n">
        <v>0.031338</v>
      </c>
      <c r="E302" s="0" t="n">
        <v>1.716881</v>
      </c>
      <c r="F302" s="0" t="n">
        <v>1.565235</v>
      </c>
      <c r="H302" s="0" t="n">
        <v>0.434564</v>
      </c>
      <c r="I302" s="0" t="n">
        <v>0.372036</v>
      </c>
      <c r="K302" s="0" t="n">
        <v>4.133835</v>
      </c>
    </row>
    <row r="303" customFormat="false" ht="12.75" hidden="false" customHeight="false" outlineLevel="0" collapsed="false">
      <c r="A303" s="30" t="n">
        <v>41255.6666666667</v>
      </c>
      <c r="B303" s="0" t="n">
        <v>0.017552</v>
      </c>
      <c r="C303" s="0" t="n">
        <v>0.039494</v>
      </c>
      <c r="E303" s="0" t="n">
        <v>1.757402</v>
      </c>
      <c r="F303" s="0" t="n">
        <v>1.549694</v>
      </c>
      <c r="H303" s="0" t="n">
        <v>0.406621</v>
      </c>
      <c r="I303" s="0" t="n">
        <v>0.372307</v>
      </c>
      <c r="K303" s="0" t="n">
        <v>4.14307</v>
      </c>
    </row>
    <row r="304" customFormat="false" ht="12.75" hidden="false" customHeight="false" outlineLevel="0" collapsed="false">
      <c r="A304" s="30" t="n">
        <v>41255.7083333333</v>
      </c>
      <c r="B304" s="0" t="n">
        <v>0.025575</v>
      </c>
      <c r="C304" s="0" t="n">
        <v>0.023873</v>
      </c>
      <c r="E304" s="0" t="n">
        <v>1.764333</v>
      </c>
      <c r="F304" s="0" t="n">
        <v>1.603238</v>
      </c>
      <c r="H304" s="0" t="n">
        <v>0.433907</v>
      </c>
      <c r="I304" s="0" t="n">
        <v>0.398896</v>
      </c>
      <c r="K304" s="0" t="n">
        <v>4.249821</v>
      </c>
    </row>
    <row r="305" customFormat="false" ht="12.75" hidden="false" customHeight="false" outlineLevel="0" collapsed="false">
      <c r="A305" s="30" t="n">
        <v>41255.75</v>
      </c>
      <c r="B305" s="0" t="n">
        <v>0.020247</v>
      </c>
      <c r="C305" s="0" t="n">
        <v>0.019359</v>
      </c>
      <c r="E305" s="0" t="n">
        <v>1.768427</v>
      </c>
      <c r="F305" s="0" t="n">
        <v>1.616685</v>
      </c>
      <c r="H305" s="0" t="n">
        <v>0.4564</v>
      </c>
      <c r="I305" s="0" t="n">
        <v>0.414109</v>
      </c>
      <c r="K305" s="0" t="n">
        <v>4.295228</v>
      </c>
    </row>
    <row r="306" customFormat="false" ht="12.75" hidden="false" customHeight="false" outlineLevel="0" collapsed="false">
      <c r="A306" s="30" t="n">
        <v>41255.7916666667</v>
      </c>
      <c r="B306" s="0" t="n">
        <v>0.009787</v>
      </c>
      <c r="C306" s="0" t="n">
        <v>0.038955</v>
      </c>
      <c r="E306" s="0" t="n">
        <v>1.734161</v>
      </c>
      <c r="F306" s="0" t="n">
        <v>1.609958</v>
      </c>
      <c r="H306" s="0" t="n">
        <v>0.463347</v>
      </c>
      <c r="I306" s="0" t="n">
        <v>0.41393</v>
      </c>
      <c r="K306" s="0" t="n">
        <v>4.270138</v>
      </c>
    </row>
    <row r="307" customFormat="false" ht="12.75" hidden="false" customHeight="false" outlineLevel="0" collapsed="false">
      <c r="A307" s="30" t="n">
        <v>41255.8333333333</v>
      </c>
      <c r="B307" s="0" t="n">
        <v>0.018408</v>
      </c>
      <c r="C307" s="0" t="n">
        <v>0.038782</v>
      </c>
      <c r="E307" s="0" t="n">
        <v>1.735524</v>
      </c>
      <c r="F307" s="0" t="n">
        <v>1.617082</v>
      </c>
      <c r="H307" s="0" t="n">
        <v>0.454522</v>
      </c>
      <c r="I307" s="0" t="n">
        <v>0.384849</v>
      </c>
      <c r="K307" s="0" t="n">
        <v>4.249167</v>
      </c>
    </row>
    <row r="308" customFormat="false" ht="12.75" hidden="false" customHeight="false" outlineLevel="0" collapsed="false">
      <c r="A308" s="30" t="n">
        <v>41255.875</v>
      </c>
      <c r="B308" s="0" t="n">
        <v>0.021804</v>
      </c>
      <c r="C308" s="0" t="n">
        <v>0.031241</v>
      </c>
      <c r="E308" s="0" t="n">
        <v>1.516113</v>
      </c>
      <c r="F308" s="0" t="n">
        <v>1.563724</v>
      </c>
      <c r="H308" s="0" t="n">
        <v>0.451623</v>
      </c>
      <c r="I308" s="0" t="n">
        <v>0.375725</v>
      </c>
      <c r="K308" s="0" t="n">
        <v>3.960231</v>
      </c>
    </row>
    <row r="309" customFormat="false" ht="12.75" hidden="false" customHeight="false" outlineLevel="0" collapsed="false">
      <c r="A309" s="30" t="n">
        <v>41255.9166666667</v>
      </c>
      <c r="B309" s="0" t="n">
        <v>0.013914</v>
      </c>
      <c r="C309" s="0" t="n">
        <v>0.033641</v>
      </c>
      <c r="E309" s="0" t="n">
        <v>1.498089</v>
      </c>
      <c r="F309" s="0" t="n">
        <v>1.468447</v>
      </c>
      <c r="H309" s="0" t="n">
        <v>0.453774</v>
      </c>
      <c r="I309" s="0" t="n">
        <v>0.397529</v>
      </c>
      <c r="K309" s="0" t="n">
        <v>3.865395</v>
      </c>
    </row>
    <row r="310" customFormat="false" ht="12.75" hidden="false" customHeight="false" outlineLevel="0" collapsed="false">
      <c r="A310" s="30" t="n">
        <v>41255.9583333333</v>
      </c>
      <c r="B310" s="0" t="n">
        <v>0.024881</v>
      </c>
      <c r="C310" s="0" t="n">
        <v>0.035664</v>
      </c>
      <c r="E310" s="0" t="n">
        <v>1.578892</v>
      </c>
      <c r="F310" s="0" t="n">
        <v>1.51374</v>
      </c>
      <c r="H310" s="0" t="n">
        <v>0.432075</v>
      </c>
      <c r="I310" s="0" t="n">
        <v>0.411921</v>
      </c>
      <c r="K310" s="0" t="n">
        <v>3.997173</v>
      </c>
    </row>
    <row r="311" customFormat="false" ht="12.75" hidden="false" customHeight="false" outlineLevel="0" collapsed="false">
      <c r="A311" s="30"/>
      <c r="B311" s="0" t="n">
        <f aca="false">AVERAGE(B287:B310)</f>
        <v>0.01983225</v>
      </c>
      <c r="C311" s="0" t="n">
        <f aca="false">AVERAGE(C287:C310)</f>
        <v>0.0280175</v>
      </c>
      <c r="E311" s="0" t="n">
        <f aca="false">AVERAGE(E287:E310)</f>
        <v>1.70588866666667</v>
      </c>
      <c r="F311" s="0" t="n">
        <f aca="false">AVERAGE(F287:F310)</f>
        <v>1.57382391666667</v>
      </c>
      <c r="H311" s="0" t="n">
        <f aca="false">AVERAGE(H287:H310)</f>
        <v>0.352623583333333</v>
      </c>
      <c r="I311" s="0" t="n">
        <f aca="false">AVERAGE(I287:I310)</f>
        <v>0.366336708333333</v>
      </c>
      <c r="K311" s="0" t="n">
        <f aca="false">AVERAGE(K287:K310)</f>
        <v>4.04652266666667</v>
      </c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 t="n">
        <v>41256</v>
      </c>
      <c r="B313" s="0" t="n">
        <v>0.01298</v>
      </c>
      <c r="C313" s="0" t="n">
        <v>0.028655</v>
      </c>
      <c r="E313" s="0" t="n">
        <v>1.591311</v>
      </c>
      <c r="F313" s="0" t="n">
        <v>1.577885</v>
      </c>
      <c r="H313" s="0" t="n">
        <v>0.419654</v>
      </c>
      <c r="I313" s="0" t="n">
        <v>0.465544</v>
      </c>
      <c r="K313" s="0" t="n">
        <v>4.09603</v>
      </c>
    </row>
    <row r="314" customFormat="false" ht="12.75" hidden="false" customHeight="false" outlineLevel="0" collapsed="false">
      <c r="A314" s="30" t="n">
        <v>41256.0416666667</v>
      </c>
      <c r="B314" s="0" t="n">
        <v>0.007959</v>
      </c>
      <c r="C314" s="0" t="n">
        <v>0.038166</v>
      </c>
      <c r="E314" s="0" t="n">
        <v>1.790031</v>
      </c>
      <c r="F314" s="0" t="n">
        <v>1.518648</v>
      </c>
      <c r="H314" s="0" t="n">
        <v>0.361412</v>
      </c>
      <c r="I314" s="0" t="n">
        <v>0.493294</v>
      </c>
      <c r="K314" s="0" t="n">
        <v>4.209509</v>
      </c>
    </row>
    <row r="315" customFormat="false" ht="12.75" hidden="false" customHeight="false" outlineLevel="0" collapsed="false">
      <c r="A315" s="30" t="n">
        <v>41256.0833333333</v>
      </c>
      <c r="B315" s="0" t="n">
        <v>0.007163</v>
      </c>
      <c r="C315" s="0" t="n">
        <v>0.033155</v>
      </c>
      <c r="E315" s="0" t="n">
        <v>1.81392</v>
      </c>
      <c r="F315" s="0" t="n">
        <v>1.599997</v>
      </c>
      <c r="H315" s="0" t="n">
        <v>0.368665</v>
      </c>
      <c r="I315" s="0" t="n">
        <v>0.500697</v>
      </c>
      <c r="K315" s="0" t="n">
        <v>4.323597</v>
      </c>
    </row>
    <row r="316" customFormat="false" ht="12.75" hidden="false" customHeight="false" outlineLevel="0" collapsed="false">
      <c r="A316" s="30" t="n">
        <v>41256.125</v>
      </c>
      <c r="B316" s="0" t="n">
        <v>0.00867</v>
      </c>
      <c r="C316" s="0" t="n">
        <v>0.030774</v>
      </c>
      <c r="E316" s="0" t="n">
        <v>1.832117</v>
      </c>
      <c r="F316" s="0" t="n">
        <v>1.623538</v>
      </c>
      <c r="H316" s="0" t="n">
        <v>0.365799</v>
      </c>
      <c r="I316" s="0" t="n">
        <v>0.418042</v>
      </c>
      <c r="K316" s="0" t="n">
        <v>4.27894</v>
      </c>
    </row>
    <row r="317" customFormat="false" ht="12.75" hidden="false" customHeight="false" outlineLevel="0" collapsed="false">
      <c r="A317" s="30" t="n">
        <v>41256.1666666667</v>
      </c>
      <c r="B317" s="0" t="n">
        <v>0.024463</v>
      </c>
      <c r="C317" s="0" t="n">
        <v>0.033929</v>
      </c>
      <c r="E317" s="0" t="n">
        <v>1.787743</v>
      </c>
      <c r="F317" s="0" t="n">
        <v>1.64356</v>
      </c>
      <c r="H317" s="0" t="n">
        <v>0.39326</v>
      </c>
      <c r="I317" s="0" t="n">
        <v>0.412177</v>
      </c>
      <c r="K317" s="0" t="n">
        <v>4.295131</v>
      </c>
    </row>
    <row r="318" customFormat="false" ht="12.75" hidden="false" customHeight="false" outlineLevel="0" collapsed="false">
      <c r="A318" s="30" t="n">
        <v>41256.2083333333</v>
      </c>
      <c r="B318" s="0" t="n">
        <v>0.012411</v>
      </c>
      <c r="C318" s="0" t="n">
        <v>0.026862</v>
      </c>
      <c r="E318" s="0" t="n">
        <v>1.77989</v>
      </c>
      <c r="F318" s="0" t="n">
        <v>1.619306</v>
      </c>
      <c r="H318" s="0" t="n">
        <v>0.428628</v>
      </c>
      <c r="I318" s="0" t="n">
        <v>0.463442</v>
      </c>
      <c r="K318" s="0" t="n">
        <v>4.330539</v>
      </c>
    </row>
    <row r="319" customFormat="false" ht="12.75" hidden="false" customHeight="false" outlineLevel="0" collapsed="false">
      <c r="A319" s="30" t="n">
        <v>41256.25</v>
      </c>
      <c r="B319" s="0" t="n">
        <v>0.016357</v>
      </c>
      <c r="C319" s="0" t="n">
        <v>0.026771</v>
      </c>
      <c r="E319" s="0" t="n">
        <v>1.796333</v>
      </c>
      <c r="F319" s="0" t="n">
        <v>1.608868</v>
      </c>
      <c r="H319" s="0" t="n">
        <v>0.486124</v>
      </c>
      <c r="I319" s="0" t="n">
        <v>0.470244</v>
      </c>
      <c r="K319" s="0" t="n">
        <v>4.404697</v>
      </c>
    </row>
    <row r="320" customFormat="false" ht="12.75" hidden="false" customHeight="false" outlineLevel="0" collapsed="false">
      <c r="A320" s="30" t="n">
        <v>41256.2916666667</v>
      </c>
      <c r="B320" s="0" t="n">
        <v>0.021946</v>
      </c>
      <c r="C320" s="0" t="n">
        <v>0.029983</v>
      </c>
      <c r="E320" s="0" t="n">
        <v>1.788017</v>
      </c>
      <c r="F320" s="0" t="n">
        <v>1.63167</v>
      </c>
      <c r="H320" s="0" t="n">
        <v>0.431638</v>
      </c>
      <c r="I320" s="0" t="n">
        <v>0.450758</v>
      </c>
      <c r="K320" s="0" t="n">
        <v>4.354012</v>
      </c>
    </row>
    <row r="321" customFormat="false" ht="12.75" hidden="false" customHeight="false" outlineLevel="0" collapsed="false">
      <c r="A321" s="30" t="n">
        <v>41256.3333333333</v>
      </c>
      <c r="B321" s="0" t="n">
        <v>0.024808</v>
      </c>
      <c r="C321" s="0" t="n">
        <v>0.030073</v>
      </c>
      <c r="E321" s="0" t="n">
        <v>1.773469</v>
      </c>
      <c r="F321" s="0" t="n">
        <v>1.584488</v>
      </c>
      <c r="H321" s="0" t="n">
        <v>0.443243</v>
      </c>
      <c r="I321" s="0" t="n">
        <v>0.452559</v>
      </c>
      <c r="K321" s="0" t="n">
        <v>4.30864</v>
      </c>
    </row>
    <row r="322" customFormat="false" ht="12.75" hidden="false" customHeight="false" outlineLevel="0" collapsed="false">
      <c r="A322" s="30" t="n">
        <v>41256.375</v>
      </c>
      <c r="B322" s="0" t="n">
        <v>0.020507</v>
      </c>
      <c r="C322" s="0" t="n">
        <v>0.032806</v>
      </c>
      <c r="E322" s="0" t="n">
        <v>1.769352</v>
      </c>
      <c r="F322" s="0" t="n">
        <v>1.584229</v>
      </c>
      <c r="H322" s="0" t="n">
        <v>0.438022</v>
      </c>
      <c r="I322" s="0" t="n">
        <v>0.416038</v>
      </c>
      <c r="K322" s="0" t="n">
        <v>4.260954</v>
      </c>
    </row>
    <row r="323" customFormat="false" ht="12.75" hidden="false" customHeight="false" outlineLevel="0" collapsed="false">
      <c r="A323" s="30" t="n">
        <v>41256.4166666667</v>
      </c>
      <c r="B323" s="0" t="n">
        <v>0.023864</v>
      </c>
      <c r="C323" s="0" t="n">
        <v>0.028176</v>
      </c>
      <c r="E323" s="0" t="n">
        <v>1.773756</v>
      </c>
      <c r="F323" s="0" t="n">
        <v>1.563032</v>
      </c>
      <c r="H323" s="0" t="n">
        <v>0.425213</v>
      </c>
      <c r="I323" s="0" t="n">
        <v>0.407485</v>
      </c>
      <c r="K323" s="0" t="n">
        <v>4.221526</v>
      </c>
    </row>
    <row r="324" customFormat="false" ht="12.75" hidden="false" customHeight="false" outlineLevel="0" collapsed="false">
      <c r="A324" s="30" t="n">
        <v>41256.4583333333</v>
      </c>
      <c r="B324" s="0" t="n">
        <v>0.026616</v>
      </c>
      <c r="C324" s="0" t="n">
        <v>0.033498</v>
      </c>
      <c r="E324" s="0" t="n">
        <v>1.779045</v>
      </c>
      <c r="F324" s="0" t="n">
        <v>1.602697</v>
      </c>
      <c r="H324" s="0" t="n">
        <v>0.451978</v>
      </c>
      <c r="I324" s="0" t="n">
        <v>0.414364</v>
      </c>
      <c r="K324" s="0" t="n">
        <v>4.308198</v>
      </c>
    </row>
    <row r="325" customFormat="false" ht="12.75" hidden="false" customHeight="false" outlineLevel="0" collapsed="false">
      <c r="A325" s="30" t="n">
        <v>41256.5</v>
      </c>
      <c r="B325" s="0" t="n">
        <v>0.024273</v>
      </c>
      <c r="C325" s="0" t="n">
        <v>0.031805</v>
      </c>
      <c r="E325" s="0" t="n">
        <v>1.768798</v>
      </c>
      <c r="F325" s="0" t="n">
        <v>1.605983</v>
      </c>
      <c r="H325" s="0" t="n">
        <v>0.466374</v>
      </c>
      <c r="I325" s="0" t="n">
        <v>0.42529</v>
      </c>
      <c r="K325" s="0" t="n">
        <v>4.322523</v>
      </c>
    </row>
    <row r="326" customFormat="false" ht="12.75" hidden="false" customHeight="false" outlineLevel="0" collapsed="false">
      <c r="A326" s="30" t="n">
        <v>41256.5416666667</v>
      </c>
      <c r="B326" s="0" t="n">
        <v>0.017766</v>
      </c>
      <c r="C326" s="0" t="n">
        <v>0.026769</v>
      </c>
      <c r="E326" s="0" t="n">
        <v>1.746411</v>
      </c>
      <c r="F326" s="0" t="n">
        <v>1.596834</v>
      </c>
      <c r="H326" s="0" t="n">
        <v>0.435205</v>
      </c>
      <c r="I326" s="0" t="n">
        <v>0.458492</v>
      </c>
      <c r="K326" s="0" t="n">
        <v>4.281476</v>
      </c>
    </row>
    <row r="327" customFormat="false" ht="12.75" hidden="false" customHeight="false" outlineLevel="0" collapsed="false">
      <c r="A327" s="30" t="n">
        <v>41256.5833333333</v>
      </c>
      <c r="B327" s="0" t="n">
        <v>0.007829</v>
      </c>
      <c r="C327" s="0" t="n">
        <v>0.031911</v>
      </c>
      <c r="E327" s="0" t="n">
        <v>1.722471</v>
      </c>
      <c r="F327" s="0" t="n">
        <v>1.55044</v>
      </c>
      <c r="H327" s="0" t="n">
        <v>0.362177</v>
      </c>
      <c r="I327" s="0" t="n">
        <v>0.494344</v>
      </c>
      <c r="K327" s="0" t="n">
        <v>4.169171</v>
      </c>
    </row>
    <row r="328" customFormat="false" ht="12.75" hidden="false" customHeight="false" outlineLevel="0" collapsed="false">
      <c r="A328" s="30" t="n">
        <v>41256.625</v>
      </c>
      <c r="B328" s="0" t="n">
        <v>0.020247</v>
      </c>
      <c r="C328" s="0" t="n">
        <v>0.026387</v>
      </c>
      <c r="E328" s="0" t="n">
        <v>1.751134</v>
      </c>
      <c r="F328" s="0" t="n">
        <v>1.557733</v>
      </c>
      <c r="H328" s="0" t="n">
        <v>0.330861</v>
      </c>
      <c r="I328" s="0" t="n">
        <v>0.439252</v>
      </c>
      <c r="K328" s="0" t="n">
        <v>4.125614</v>
      </c>
    </row>
    <row r="329" customFormat="false" ht="12.75" hidden="false" customHeight="false" outlineLevel="0" collapsed="false">
      <c r="A329" s="30" t="n">
        <v>41256.6666666667</v>
      </c>
      <c r="B329" s="0" t="n">
        <v>0.024515</v>
      </c>
      <c r="C329" s="0" t="n">
        <v>0.035114</v>
      </c>
      <c r="E329" s="0" t="n">
        <v>1.767872</v>
      </c>
      <c r="F329" s="0" t="n">
        <v>1.584425</v>
      </c>
      <c r="H329" s="0" t="n">
        <v>0.351497</v>
      </c>
      <c r="I329" s="0" t="n">
        <v>0.436074</v>
      </c>
      <c r="K329" s="0" t="n">
        <v>4.199497</v>
      </c>
    </row>
    <row r="330" customFormat="false" ht="12.75" hidden="false" customHeight="false" outlineLevel="0" collapsed="false">
      <c r="A330" s="30" t="n">
        <v>41256.7083333333</v>
      </c>
      <c r="B330" s="0" t="n">
        <v>0.022047</v>
      </c>
      <c r="C330" s="0" t="n">
        <v>0.042707</v>
      </c>
      <c r="E330" s="0" t="n">
        <v>1.763125</v>
      </c>
      <c r="F330" s="0" t="n">
        <v>1.592399</v>
      </c>
      <c r="H330" s="0" t="n">
        <v>0.427303</v>
      </c>
      <c r="I330" s="0" t="n">
        <v>0.425493</v>
      </c>
      <c r="K330" s="0" t="n">
        <v>4.273074</v>
      </c>
    </row>
    <row r="331" customFormat="false" ht="12.75" hidden="false" customHeight="false" outlineLevel="0" collapsed="false">
      <c r="A331" s="30" t="n">
        <v>41256.75</v>
      </c>
      <c r="B331" s="0" t="n">
        <v>0.018138</v>
      </c>
      <c r="C331" s="0" t="n">
        <v>0.0286</v>
      </c>
      <c r="E331" s="0" t="n">
        <v>1.75489</v>
      </c>
      <c r="F331" s="0" t="n">
        <v>1.583797</v>
      </c>
      <c r="H331" s="0" t="n">
        <v>0.464508</v>
      </c>
      <c r="I331" s="0" t="n">
        <v>0.449563</v>
      </c>
      <c r="K331" s="0" t="n">
        <v>4.299496</v>
      </c>
    </row>
    <row r="332" customFormat="false" ht="12.75" hidden="false" customHeight="false" outlineLevel="0" collapsed="false">
      <c r="A332" s="30" t="n">
        <v>41256.7916666667</v>
      </c>
      <c r="B332" s="0" t="n">
        <v>0.016411</v>
      </c>
      <c r="C332" s="0" t="n">
        <v>0.025541</v>
      </c>
      <c r="E332" s="0" t="n">
        <v>1.74392</v>
      </c>
      <c r="F332" s="0" t="n">
        <v>1.592483</v>
      </c>
      <c r="H332" s="0" t="n">
        <v>0.508798</v>
      </c>
      <c r="I332" s="0" t="n">
        <v>0.456116</v>
      </c>
      <c r="K332" s="0" t="n">
        <v>4.343269</v>
      </c>
    </row>
    <row r="333" customFormat="false" ht="12.75" hidden="false" customHeight="false" outlineLevel="0" collapsed="false">
      <c r="A333" s="30" t="n">
        <v>41256.8333333333</v>
      </c>
      <c r="B333" s="0" t="n">
        <v>0.01862</v>
      </c>
      <c r="C333" s="0" t="n">
        <v>0.034227</v>
      </c>
      <c r="E333" s="0" t="n">
        <v>1.722766</v>
      </c>
      <c r="F333" s="0" t="n">
        <v>1.5873</v>
      </c>
      <c r="H333" s="0" t="n">
        <v>0.507694</v>
      </c>
      <c r="I333" s="0" t="n">
        <v>0.445429</v>
      </c>
      <c r="K333" s="0" t="n">
        <v>4.316036</v>
      </c>
    </row>
    <row r="334" customFormat="false" ht="12.75" hidden="false" customHeight="false" outlineLevel="0" collapsed="false">
      <c r="A334" s="30" t="n">
        <v>41256.875</v>
      </c>
      <c r="B334" s="0" t="n">
        <v>0.017522</v>
      </c>
      <c r="C334" s="0" t="n">
        <v>0.032936</v>
      </c>
      <c r="E334" s="0" t="n">
        <v>1.757345</v>
      </c>
      <c r="F334" s="0" t="n">
        <v>1.60654</v>
      </c>
      <c r="H334" s="0" t="n">
        <v>0.459299</v>
      </c>
      <c r="I334" s="0" t="n">
        <v>0.461757</v>
      </c>
      <c r="K334" s="0" t="n">
        <v>4.335398</v>
      </c>
    </row>
    <row r="335" customFormat="false" ht="12.75" hidden="false" customHeight="false" outlineLevel="0" collapsed="false">
      <c r="A335" s="30" t="n">
        <v>41256.9166666667</v>
      </c>
      <c r="B335" s="0" t="n">
        <v>0.021462</v>
      </c>
      <c r="C335" s="0" t="n">
        <v>0.037046</v>
      </c>
      <c r="E335" s="0" t="n">
        <v>1.744245</v>
      </c>
      <c r="F335" s="0" t="n">
        <v>1.583136</v>
      </c>
      <c r="H335" s="0" t="n">
        <v>0.428566</v>
      </c>
      <c r="I335" s="0" t="n">
        <v>0.442807</v>
      </c>
      <c r="K335" s="0" t="n">
        <v>4.257263</v>
      </c>
    </row>
    <row r="336" customFormat="false" ht="12.75" hidden="false" customHeight="false" outlineLevel="0" collapsed="false">
      <c r="A336" s="30" t="n">
        <v>41256.9583333333</v>
      </c>
      <c r="B336" s="0" t="n">
        <v>0.022137</v>
      </c>
      <c r="C336" s="0" t="n">
        <v>0.027654</v>
      </c>
      <c r="E336" s="0" t="n">
        <v>1.759009</v>
      </c>
      <c r="F336" s="0" t="n">
        <v>1.564713</v>
      </c>
      <c r="H336" s="0" t="n">
        <v>0.416984</v>
      </c>
      <c r="I336" s="0" t="n">
        <v>0.405037</v>
      </c>
      <c r="K336" s="0" t="n">
        <v>4.195534</v>
      </c>
    </row>
    <row r="337" customFormat="false" ht="12.75" hidden="false" customHeight="false" outlineLevel="0" collapsed="false">
      <c r="A337" s="30"/>
      <c r="B337" s="0" t="n">
        <f aca="false">AVERAGE(B313:B336)</f>
        <v>0.018279625</v>
      </c>
      <c r="C337" s="0" t="n">
        <f aca="false">AVERAGE(C313:C336)</f>
        <v>0.0313977083333333</v>
      </c>
      <c r="E337" s="0" t="n">
        <f aca="false">AVERAGE(E313:E336)</f>
        <v>1.76154041666667</v>
      </c>
      <c r="F337" s="0" t="n">
        <f aca="false">AVERAGE(F313:F336)</f>
        <v>1.59015420833333</v>
      </c>
      <c r="H337" s="0" t="n">
        <f aca="false">AVERAGE(H313:H336)</f>
        <v>0.423870916666667</v>
      </c>
      <c r="I337" s="0" t="n">
        <f aca="false">AVERAGE(I313:I336)</f>
        <v>0.446012416666667</v>
      </c>
      <c r="K337" s="0" t="n">
        <f aca="false">AVERAGE(K313:K336)</f>
        <v>4.27125516666667</v>
      </c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 t="n">
        <v>41257</v>
      </c>
      <c r="B339" s="0" t="n">
        <v>0.023022</v>
      </c>
      <c r="C339" s="0" t="n">
        <v>0.028743</v>
      </c>
      <c r="E339" s="0" t="n">
        <v>1.784846</v>
      </c>
      <c r="F339" s="0" t="n">
        <v>1.597568</v>
      </c>
      <c r="H339" s="0" t="n">
        <v>0.431647</v>
      </c>
      <c r="I339" s="0" t="n">
        <v>0.368809</v>
      </c>
      <c r="K339" s="0" t="n">
        <v>4.234635</v>
      </c>
    </row>
    <row r="340" customFormat="false" ht="12.75" hidden="false" customHeight="false" outlineLevel="0" collapsed="false">
      <c r="A340" s="30" t="n">
        <v>41257.0416666667</v>
      </c>
      <c r="B340" s="0" t="n">
        <v>0.01123</v>
      </c>
      <c r="C340" s="0" t="n">
        <v>0.018365</v>
      </c>
      <c r="E340" s="0" t="n">
        <v>1.77015</v>
      </c>
      <c r="F340" s="0" t="n">
        <v>1.597096</v>
      </c>
      <c r="H340" s="0" t="n">
        <v>0.432951</v>
      </c>
      <c r="I340" s="0" t="n">
        <v>0.377494</v>
      </c>
      <c r="K340" s="0" t="n">
        <v>4.207286</v>
      </c>
    </row>
    <row r="341" customFormat="false" ht="12.75" hidden="false" customHeight="false" outlineLevel="0" collapsed="false">
      <c r="A341" s="30" t="n">
        <v>41257.0833333333</v>
      </c>
      <c r="B341" s="0" t="n">
        <v>0.017216</v>
      </c>
      <c r="C341" s="0" t="n">
        <v>0.018321</v>
      </c>
      <c r="E341" s="0" t="n">
        <v>1.771674</v>
      </c>
      <c r="F341" s="0" t="n">
        <v>1.595209</v>
      </c>
      <c r="H341" s="0" t="n">
        <v>0.392284</v>
      </c>
      <c r="I341" s="0" t="n">
        <v>0.390664</v>
      </c>
      <c r="K341" s="0" t="n">
        <v>4.185367</v>
      </c>
    </row>
    <row r="342" customFormat="false" ht="12.75" hidden="false" customHeight="false" outlineLevel="0" collapsed="false">
      <c r="A342" s="30" t="n">
        <v>41257.125</v>
      </c>
      <c r="B342" s="0" t="n">
        <v>0.011203</v>
      </c>
      <c r="C342" s="0" t="n">
        <v>0.029566</v>
      </c>
      <c r="E342" s="0" t="n">
        <v>1.754974</v>
      </c>
      <c r="F342" s="0" t="n">
        <v>1.631569</v>
      </c>
      <c r="H342" s="0" t="n">
        <v>0.504366</v>
      </c>
      <c r="I342" s="0" t="n">
        <v>0.314336</v>
      </c>
      <c r="K342" s="0" t="n">
        <v>4.246013</v>
      </c>
    </row>
    <row r="343" customFormat="false" ht="12.75" hidden="false" customHeight="false" outlineLevel="0" collapsed="false">
      <c r="A343" s="30" t="n">
        <v>41257.1666666667</v>
      </c>
      <c r="B343" s="0" t="n">
        <v>0.01477</v>
      </c>
      <c r="C343" s="0" t="n">
        <v>0.031796</v>
      </c>
      <c r="E343" s="0" t="n">
        <v>1.508919</v>
      </c>
      <c r="F343" s="0" t="n">
        <v>1.595157</v>
      </c>
      <c r="H343" s="0" t="n">
        <v>0.519973</v>
      </c>
      <c r="I343" s="0" t="n">
        <v>0.220266</v>
      </c>
      <c r="K343" s="0" t="n">
        <v>3.89088</v>
      </c>
    </row>
    <row r="344" customFormat="false" ht="12.75" hidden="false" customHeight="false" outlineLevel="0" collapsed="false">
      <c r="A344" s="30" t="n">
        <v>41257.2083333333</v>
      </c>
      <c r="B344" s="0" t="n">
        <v>0.022548</v>
      </c>
      <c r="C344" s="0" t="n">
        <v>0.03599</v>
      </c>
      <c r="E344" s="0" t="n">
        <v>1.767062</v>
      </c>
      <c r="F344" s="0" t="n">
        <v>1.574188</v>
      </c>
      <c r="H344" s="0" t="n">
        <v>0.425101</v>
      </c>
      <c r="I344" s="0" t="n">
        <v>0.281152</v>
      </c>
      <c r="K344" s="0" t="n">
        <v>4.106039</v>
      </c>
    </row>
    <row r="345" customFormat="false" ht="12.75" hidden="false" customHeight="false" outlineLevel="0" collapsed="false">
      <c r="A345" s="30" t="n">
        <v>41257.25</v>
      </c>
      <c r="B345" s="0" t="n">
        <v>0.024595</v>
      </c>
      <c r="C345" s="0" t="n">
        <v>0.035655</v>
      </c>
      <c r="E345" s="0" t="n">
        <v>1.779758</v>
      </c>
      <c r="F345" s="0" t="n">
        <v>1.583382</v>
      </c>
      <c r="H345" s="0" t="n">
        <v>0.467308</v>
      </c>
      <c r="I345" s="0" t="n">
        <v>0.29412</v>
      </c>
      <c r="K345" s="0" t="n">
        <v>4.184818</v>
      </c>
    </row>
    <row r="346" customFormat="false" ht="12.75" hidden="false" customHeight="false" outlineLevel="0" collapsed="false">
      <c r="A346" s="30" t="n">
        <v>41257.2916666667</v>
      </c>
      <c r="B346" s="0" t="n">
        <v>0.019026</v>
      </c>
      <c r="C346" s="0" t="n">
        <v>0.032934</v>
      </c>
      <c r="E346" s="0" t="n">
        <v>1.767154</v>
      </c>
      <c r="F346" s="0" t="n">
        <v>1.602698</v>
      </c>
      <c r="H346" s="0" t="n">
        <v>0.470212</v>
      </c>
      <c r="I346" s="0" t="n">
        <v>0.282002</v>
      </c>
      <c r="K346" s="0" t="n">
        <v>4.174025</v>
      </c>
    </row>
    <row r="347" customFormat="false" ht="12.75" hidden="false" customHeight="false" outlineLevel="0" collapsed="false">
      <c r="A347" s="30" t="n">
        <v>41257.3333333333</v>
      </c>
      <c r="B347" s="0" t="n">
        <v>0.011939</v>
      </c>
      <c r="C347" s="0" t="n">
        <v>0.022371</v>
      </c>
      <c r="E347" s="0" t="n">
        <v>1.795181</v>
      </c>
      <c r="F347" s="0" t="n">
        <v>1.619653</v>
      </c>
      <c r="H347" s="0" t="n">
        <v>0.450961</v>
      </c>
      <c r="I347" s="0" t="n">
        <v>0.295518</v>
      </c>
      <c r="K347" s="0" t="n">
        <v>4.195622</v>
      </c>
    </row>
    <row r="348" customFormat="false" ht="12.75" hidden="false" customHeight="false" outlineLevel="0" collapsed="false">
      <c r="A348" s="30" t="n">
        <v>41257.375</v>
      </c>
      <c r="B348" s="0" t="n">
        <v>0.02859</v>
      </c>
      <c r="C348" s="0" t="n">
        <v>0.033649</v>
      </c>
      <c r="E348" s="0" t="n">
        <v>1.748137</v>
      </c>
      <c r="F348" s="0" t="n">
        <v>1.628195</v>
      </c>
      <c r="H348" s="0" t="n">
        <v>0.445091</v>
      </c>
      <c r="I348" s="0" t="n">
        <v>0.30305</v>
      </c>
      <c r="K348" s="0" t="n">
        <v>4.186712</v>
      </c>
    </row>
    <row r="349" customFormat="false" ht="12.75" hidden="false" customHeight="false" outlineLevel="0" collapsed="false">
      <c r="A349" s="30" t="n">
        <v>41257.4166666667</v>
      </c>
      <c r="B349" s="0" t="n">
        <v>0.027309</v>
      </c>
      <c r="C349" s="0" t="n">
        <v>0.028088</v>
      </c>
      <c r="E349" s="0" t="n">
        <v>1.763114</v>
      </c>
      <c r="F349" s="0" t="n">
        <v>1.578656</v>
      </c>
      <c r="H349" s="0" t="n">
        <v>0.375291</v>
      </c>
      <c r="I349" s="0" t="n">
        <v>0.278625</v>
      </c>
      <c r="K349" s="0" t="n">
        <v>4.051082</v>
      </c>
    </row>
    <row r="350" customFormat="false" ht="12.75" hidden="false" customHeight="false" outlineLevel="0" collapsed="false">
      <c r="A350" s="30" t="n">
        <v>41257.4583333333</v>
      </c>
      <c r="B350" s="0" t="n">
        <v>0.020614</v>
      </c>
      <c r="C350" s="0" t="n">
        <v>0.030327</v>
      </c>
      <c r="E350" s="0" t="n">
        <v>1.782371</v>
      </c>
      <c r="F350" s="0" t="n">
        <v>1.598921</v>
      </c>
      <c r="H350" s="0" t="n">
        <v>0.392957</v>
      </c>
      <c r="I350" s="0" t="n">
        <v>0.235074</v>
      </c>
      <c r="K350" s="0" t="n">
        <v>4.060263</v>
      </c>
    </row>
    <row r="351" customFormat="false" ht="12.75" hidden="false" customHeight="false" outlineLevel="0" collapsed="false">
      <c r="A351" s="30" t="n">
        <v>41257.5</v>
      </c>
      <c r="B351" s="0" t="n">
        <v>0.021728</v>
      </c>
      <c r="C351" s="0" t="n">
        <v>0.034706</v>
      </c>
      <c r="E351" s="0" t="n">
        <v>1.752343</v>
      </c>
      <c r="F351" s="0" t="n">
        <v>1.617172</v>
      </c>
      <c r="H351" s="0" t="n">
        <v>0.391877</v>
      </c>
      <c r="I351" s="0" t="n">
        <v>0.113805</v>
      </c>
      <c r="K351" s="0" t="n">
        <v>3.931631</v>
      </c>
    </row>
    <row r="352" customFormat="false" ht="12.75" hidden="false" customHeight="false" outlineLevel="0" collapsed="false">
      <c r="A352" s="30" t="n">
        <v>41257.5416666667</v>
      </c>
      <c r="B352" s="0" t="n">
        <v>0.024582</v>
      </c>
      <c r="C352" s="0" t="n">
        <v>0.025777</v>
      </c>
      <c r="E352" s="0" t="n">
        <v>1.777225</v>
      </c>
      <c r="F352" s="0" t="n">
        <v>1.642753</v>
      </c>
      <c r="H352" s="0" t="n">
        <v>0.405486</v>
      </c>
      <c r="I352" s="0" t="n">
        <v>0.045201</v>
      </c>
      <c r="K352" s="0" t="n">
        <v>3.921024</v>
      </c>
    </row>
    <row r="353" customFormat="false" ht="12.75" hidden="false" customHeight="false" outlineLevel="0" collapsed="false">
      <c r="A353" s="30" t="n">
        <v>41257.5833333333</v>
      </c>
      <c r="B353" s="0" t="n">
        <v>0.025344</v>
      </c>
      <c r="C353" s="0" t="n">
        <v>0.02524</v>
      </c>
      <c r="E353" s="0" t="n">
        <v>1.776081</v>
      </c>
      <c r="F353" s="0" t="n">
        <v>1.610385</v>
      </c>
      <c r="H353" s="0" t="n">
        <v>0.423353</v>
      </c>
      <c r="I353" s="0" t="n">
        <v>0.046672</v>
      </c>
      <c r="K353" s="0" t="n">
        <v>3.907075</v>
      </c>
    </row>
    <row r="354" customFormat="false" ht="12.75" hidden="false" customHeight="false" outlineLevel="0" collapsed="false">
      <c r="A354" s="30" t="n">
        <v>41257.625</v>
      </c>
      <c r="B354" s="0" t="n">
        <v>0.027256</v>
      </c>
      <c r="C354" s="0" t="n">
        <v>0.03466</v>
      </c>
      <c r="E354" s="0" t="n">
        <v>1.731097</v>
      </c>
      <c r="F354" s="0" t="n">
        <v>1.549172</v>
      </c>
      <c r="H354" s="0" t="n">
        <v>0.469623</v>
      </c>
      <c r="I354" s="0" t="n">
        <v>0.040404</v>
      </c>
      <c r="K354" s="0" t="n">
        <v>3.852213</v>
      </c>
    </row>
    <row r="355" customFormat="false" ht="12.75" hidden="false" customHeight="false" outlineLevel="0" collapsed="false">
      <c r="A355" s="30" t="n">
        <v>41257.6666666667</v>
      </c>
      <c r="B355" s="0" t="n">
        <v>0.012794</v>
      </c>
      <c r="C355" s="0" t="n">
        <v>0.03528</v>
      </c>
      <c r="E355" s="0" t="n">
        <v>1.7941</v>
      </c>
      <c r="F355" s="0" t="n">
        <v>1.592921</v>
      </c>
      <c r="H355" s="0" t="n">
        <v>0.465678</v>
      </c>
      <c r="I355" s="0" t="n">
        <v>0.047019</v>
      </c>
      <c r="K355" s="0" t="n">
        <v>3.947793</v>
      </c>
    </row>
    <row r="356" customFormat="false" ht="12.75" hidden="false" customHeight="false" outlineLevel="0" collapsed="false">
      <c r="A356" s="30" t="n">
        <v>41257.7083333333</v>
      </c>
      <c r="B356" s="0" t="n">
        <v>0.017758</v>
      </c>
      <c r="C356" s="0" t="n">
        <v>0.025998</v>
      </c>
      <c r="E356" s="0" t="n">
        <v>1.781246</v>
      </c>
      <c r="F356" s="0" t="n">
        <v>1.580351</v>
      </c>
      <c r="H356" s="0" t="n">
        <v>0.479326</v>
      </c>
      <c r="I356" s="0" t="n">
        <v>0.066609</v>
      </c>
      <c r="K356" s="0" t="n">
        <v>3.951287</v>
      </c>
    </row>
    <row r="357" customFormat="false" ht="12.75" hidden="false" customHeight="false" outlineLevel="0" collapsed="false">
      <c r="A357" s="30" t="n">
        <v>41257.75</v>
      </c>
      <c r="B357" s="0" t="n">
        <v>0.020061</v>
      </c>
      <c r="C357" s="0" t="n">
        <v>0.038237</v>
      </c>
      <c r="E357" s="0" t="n">
        <v>1.715133</v>
      </c>
      <c r="F357" s="0" t="n">
        <v>1.57771</v>
      </c>
      <c r="H357" s="0" t="n">
        <v>0.437294</v>
      </c>
      <c r="I357" s="0" t="n">
        <v>0.07934</v>
      </c>
      <c r="K357" s="0" t="n">
        <v>3.867776</v>
      </c>
    </row>
    <row r="358" customFormat="false" ht="12.75" hidden="false" customHeight="false" outlineLevel="0" collapsed="false">
      <c r="A358" s="30" t="n">
        <v>41257.7916666667</v>
      </c>
      <c r="B358" s="0" t="n">
        <v>0.019304</v>
      </c>
      <c r="C358" s="0" t="n">
        <v>0.034917</v>
      </c>
      <c r="E358" s="0" t="n">
        <v>1.72069</v>
      </c>
      <c r="F358" s="0" t="n">
        <v>1.589122</v>
      </c>
      <c r="H358" s="0" t="n">
        <v>0.41243</v>
      </c>
      <c r="I358" s="0" t="n">
        <v>0.077138</v>
      </c>
      <c r="K358" s="0" t="n">
        <v>3.853601</v>
      </c>
    </row>
    <row r="359" customFormat="false" ht="12.75" hidden="false" customHeight="false" outlineLevel="0" collapsed="false">
      <c r="A359" s="30" t="n">
        <v>41257.8333333333</v>
      </c>
      <c r="B359" s="0" t="n">
        <v>0.020636</v>
      </c>
      <c r="C359" s="0" t="n">
        <v>0.033242</v>
      </c>
      <c r="E359" s="0" t="n">
        <v>1.740094</v>
      </c>
      <c r="F359" s="0" t="n">
        <v>1.556922</v>
      </c>
      <c r="H359" s="0" t="n">
        <v>0.40183</v>
      </c>
      <c r="I359" s="0" t="n">
        <v>0.051218</v>
      </c>
      <c r="K359" s="0" t="n">
        <v>3.803942</v>
      </c>
    </row>
    <row r="360" customFormat="false" ht="12.75" hidden="false" customHeight="false" outlineLevel="0" collapsed="false">
      <c r="A360" s="30" t="n">
        <v>41257.875</v>
      </c>
      <c r="B360" s="0" t="n">
        <v>0.029965</v>
      </c>
      <c r="C360" s="0" t="n">
        <v>0.033298</v>
      </c>
      <c r="E360" s="0" t="n">
        <v>1.75569</v>
      </c>
      <c r="F360" s="0" t="n">
        <v>1.572006</v>
      </c>
      <c r="H360" s="0" t="n">
        <v>0.400701</v>
      </c>
      <c r="I360" s="0" t="n">
        <v>0.012188</v>
      </c>
      <c r="K360" s="0" t="n">
        <v>3.803848</v>
      </c>
    </row>
    <row r="361" customFormat="false" ht="12.75" hidden="false" customHeight="false" outlineLevel="0" collapsed="false">
      <c r="A361" s="30" t="n">
        <v>41257.9166666667</v>
      </c>
      <c r="B361" s="0" t="n">
        <v>0.008205</v>
      </c>
      <c r="C361" s="0" t="n">
        <v>0.047053</v>
      </c>
      <c r="E361" s="0" t="n">
        <v>1.734655</v>
      </c>
      <c r="F361" s="0" t="n">
        <v>1.561338</v>
      </c>
      <c r="H361" s="0" t="n">
        <v>0.411096</v>
      </c>
      <c r="I361" s="0" t="n">
        <v>0.02132</v>
      </c>
      <c r="K361" s="0" t="n">
        <v>3.783667</v>
      </c>
    </row>
    <row r="362" customFormat="false" ht="12.75" hidden="false" customHeight="false" outlineLevel="0" collapsed="false">
      <c r="A362" s="30" t="n">
        <v>41257.9583333333</v>
      </c>
      <c r="B362" s="0" t="n">
        <v>0.021034</v>
      </c>
      <c r="C362" s="0" t="n">
        <v>0.023294</v>
      </c>
      <c r="E362" s="0" t="n">
        <v>1.752642</v>
      </c>
      <c r="F362" s="0" t="n">
        <v>1.540442</v>
      </c>
      <c r="H362" s="0" t="n">
        <v>0.412991</v>
      </c>
      <c r="I362" s="0" t="n">
        <v>0.035634</v>
      </c>
      <c r="K362" s="0" t="n">
        <v>3.786037</v>
      </c>
    </row>
    <row r="363" customFormat="false" ht="12.75" hidden="false" customHeight="false" outlineLevel="0" collapsed="false">
      <c r="A363" s="30"/>
      <c r="B363" s="0" t="n">
        <f aca="false">AVERAGE(B339:B362)</f>
        <v>0.020030375</v>
      </c>
      <c r="C363" s="0" t="n">
        <f aca="false">AVERAGE(C339:C362)</f>
        <v>0.0307294583333333</v>
      </c>
      <c r="E363" s="0" t="n">
        <f aca="false">AVERAGE(E339:E362)</f>
        <v>1.751014</v>
      </c>
      <c r="F363" s="0" t="n">
        <f aca="false">AVERAGE(F339:F362)</f>
        <v>1.59135775</v>
      </c>
      <c r="H363" s="0" t="n">
        <f aca="false">AVERAGE(H339:H362)</f>
        <v>0.434159458333333</v>
      </c>
      <c r="I363" s="0" t="n">
        <f aca="false">AVERAGE(I339:I362)</f>
        <v>0.17823575</v>
      </c>
      <c r="K363" s="0" t="n">
        <f aca="false">AVERAGE(K339:K362)</f>
        <v>4.0055265</v>
      </c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 t="n">
        <v>41258</v>
      </c>
      <c r="B365" s="0" t="n">
        <v>0.020384</v>
      </c>
      <c r="C365" s="0" t="n">
        <v>0.034864</v>
      </c>
      <c r="E365" s="0" t="n">
        <v>1.749106</v>
      </c>
      <c r="F365" s="0" t="n">
        <v>1.566474</v>
      </c>
      <c r="H365" s="0" t="n">
        <v>0.396884</v>
      </c>
      <c r="I365" s="0" t="n">
        <v>0.088768</v>
      </c>
      <c r="K365" s="0" t="n">
        <v>3.856481</v>
      </c>
    </row>
    <row r="366" customFormat="false" ht="12.75" hidden="false" customHeight="false" outlineLevel="0" collapsed="false">
      <c r="A366" s="30" t="n">
        <v>41258.0416666667</v>
      </c>
      <c r="B366" s="0" t="n">
        <v>0.022683</v>
      </c>
      <c r="C366" s="0" t="n">
        <v>0.022136</v>
      </c>
      <c r="E366" s="0" t="n">
        <v>1.745182</v>
      </c>
      <c r="F366" s="0" t="n">
        <v>1.564321</v>
      </c>
      <c r="H366" s="0" t="n">
        <v>0.351011</v>
      </c>
      <c r="I366" s="0" t="n">
        <v>0.131778</v>
      </c>
      <c r="K366" s="0" t="n">
        <v>3.837111</v>
      </c>
    </row>
    <row r="367" customFormat="false" ht="12.75" hidden="false" customHeight="false" outlineLevel="0" collapsed="false">
      <c r="A367" s="30" t="n">
        <v>41258.0833333333</v>
      </c>
      <c r="B367" s="0" t="n">
        <v>0.016189</v>
      </c>
      <c r="C367" s="0" t="n">
        <v>0.015504</v>
      </c>
      <c r="E367" s="0" t="n">
        <v>1.762766</v>
      </c>
      <c r="F367" s="0" t="n">
        <v>1.58606</v>
      </c>
      <c r="H367" s="0" t="n">
        <v>0.33656</v>
      </c>
      <c r="I367" s="0" t="n">
        <v>0.126715</v>
      </c>
      <c r="K367" s="0" t="n">
        <v>3.843794</v>
      </c>
    </row>
    <row r="368" customFormat="false" ht="12.75" hidden="false" customHeight="false" outlineLevel="0" collapsed="false">
      <c r="A368" s="30" t="n">
        <v>41258.125</v>
      </c>
      <c r="B368" s="0" t="n">
        <v>0.016834</v>
      </c>
      <c r="C368" s="0" t="n">
        <v>0.0183</v>
      </c>
      <c r="E368" s="0" t="n">
        <v>1.761812</v>
      </c>
      <c r="F368" s="0" t="n">
        <v>1.572035</v>
      </c>
      <c r="H368" s="0" t="n">
        <v>0.319579</v>
      </c>
      <c r="I368" s="0" t="n">
        <v>0.115121</v>
      </c>
      <c r="K368" s="0" t="n">
        <v>3.803682</v>
      </c>
    </row>
    <row r="369" customFormat="false" ht="12.75" hidden="false" customHeight="false" outlineLevel="0" collapsed="false">
      <c r="A369" s="30" t="n">
        <v>41258.1666666667</v>
      </c>
      <c r="B369" s="0" t="n">
        <v>0.016104</v>
      </c>
      <c r="C369" s="0" t="n">
        <v>0.039663</v>
      </c>
      <c r="E369" s="0" t="n">
        <v>1.760328</v>
      </c>
      <c r="F369" s="0" t="n">
        <v>1.585017</v>
      </c>
      <c r="H369" s="0" t="n">
        <v>0.336809</v>
      </c>
      <c r="I369" s="0" t="n">
        <v>0.116791</v>
      </c>
      <c r="K369" s="0" t="n">
        <v>3.854712</v>
      </c>
    </row>
    <row r="370" customFormat="false" ht="12.75" hidden="false" customHeight="false" outlineLevel="0" collapsed="false">
      <c r="A370" s="30" t="n">
        <v>41258.2083333333</v>
      </c>
      <c r="B370" s="0" t="n">
        <v>0.014896</v>
      </c>
      <c r="C370" s="0" t="n">
        <v>0.015425</v>
      </c>
      <c r="E370" s="0" t="n">
        <v>1.763114</v>
      </c>
      <c r="F370" s="0" t="n">
        <v>1.560097</v>
      </c>
      <c r="H370" s="0" t="n">
        <v>0.359759</v>
      </c>
      <c r="I370" s="0" t="n">
        <v>0.09717</v>
      </c>
      <c r="K370" s="0" t="n">
        <v>3.810459</v>
      </c>
    </row>
    <row r="371" customFormat="false" ht="12.75" hidden="false" customHeight="false" outlineLevel="0" collapsed="false">
      <c r="A371" s="30" t="n">
        <v>41258.25</v>
      </c>
      <c r="B371" s="0" t="n">
        <v>0.019894</v>
      </c>
      <c r="C371" s="0" t="n">
        <v>0.023885</v>
      </c>
      <c r="E371" s="0" t="n">
        <v>1.733059</v>
      </c>
      <c r="F371" s="0" t="n">
        <v>1.568191</v>
      </c>
      <c r="H371" s="0" t="n">
        <v>0.402287</v>
      </c>
      <c r="I371" s="0" t="n">
        <v>0.10245</v>
      </c>
      <c r="K371" s="0" t="n">
        <v>3.849767</v>
      </c>
    </row>
    <row r="372" customFormat="false" ht="12.75" hidden="false" customHeight="false" outlineLevel="0" collapsed="false">
      <c r="A372" s="30" t="n">
        <v>41258.2916666667</v>
      </c>
      <c r="B372" s="0" t="n">
        <v>0.020824</v>
      </c>
      <c r="C372" s="0" t="n">
        <v>0.027586</v>
      </c>
      <c r="E372" s="0" t="n">
        <v>1.766898</v>
      </c>
      <c r="F372" s="0" t="n">
        <v>1.591018</v>
      </c>
      <c r="H372" s="0" t="n">
        <v>0.393068</v>
      </c>
      <c r="I372" s="0" t="n">
        <v>0.127266</v>
      </c>
      <c r="K372" s="0" t="n">
        <v>3.926661</v>
      </c>
    </row>
    <row r="373" customFormat="false" ht="12.75" hidden="false" customHeight="false" outlineLevel="0" collapsed="false">
      <c r="A373" s="30" t="n">
        <v>41258.3333333333</v>
      </c>
      <c r="B373" s="0" t="n">
        <v>0.024024</v>
      </c>
      <c r="C373" s="0" t="n">
        <v>0.028648</v>
      </c>
      <c r="E373" s="0" t="n">
        <v>1.796968</v>
      </c>
      <c r="F373" s="0" t="n">
        <v>1.641053</v>
      </c>
      <c r="H373" s="0" t="n">
        <v>0.376981</v>
      </c>
      <c r="I373" s="0" t="n">
        <v>0.17349</v>
      </c>
      <c r="K373" s="0" t="n">
        <v>4.041164</v>
      </c>
    </row>
    <row r="374" customFormat="false" ht="12.75" hidden="false" customHeight="false" outlineLevel="0" collapsed="false">
      <c r="A374" s="30" t="n">
        <v>41258.375</v>
      </c>
      <c r="B374" s="0" t="n">
        <v>0.023393</v>
      </c>
      <c r="C374" s="0" t="n">
        <v>0.012921</v>
      </c>
      <c r="E374" s="0" t="n">
        <v>1.762978</v>
      </c>
      <c r="F374" s="0" t="n">
        <v>1.603936</v>
      </c>
      <c r="H374" s="0" t="n">
        <v>0.348579</v>
      </c>
      <c r="I374" s="0" t="n">
        <v>0.166638</v>
      </c>
      <c r="K374" s="0" t="n">
        <v>3.918446</v>
      </c>
    </row>
    <row r="375" customFormat="false" ht="12.75" hidden="false" customHeight="false" outlineLevel="0" collapsed="false">
      <c r="A375" s="30" t="n">
        <v>41258.4166666667</v>
      </c>
      <c r="B375" s="0" t="n">
        <v>0.016401</v>
      </c>
      <c r="C375" s="0" t="n">
        <v>0.031239</v>
      </c>
      <c r="E375" s="0" t="n">
        <v>1.759045</v>
      </c>
      <c r="F375" s="0" t="n">
        <v>1.582387</v>
      </c>
      <c r="H375" s="0" t="n">
        <v>0.30693</v>
      </c>
      <c r="I375" s="0" t="n">
        <v>0.116503</v>
      </c>
      <c r="K375" s="0" t="n">
        <v>3.812504</v>
      </c>
    </row>
    <row r="376" customFormat="false" ht="12.75" hidden="false" customHeight="false" outlineLevel="0" collapsed="false">
      <c r="A376" s="30" t="n">
        <v>41258.4583333333</v>
      </c>
      <c r="B376" s="0" t="n">
        <v>0.022017</v>
      </c>
      <c r="C376" s="0" t="n">
        <v>0.023342</v>
      </c>
      <c r="E376" s="0" t="n">
        <v>1.755841</v>
      </c>
      <c r="F376" s="0" t="n">
        <v>1.606396</v>
      </c>
      <c r="H376" s="0" t="n">
        <v>0.189391</v>
      </c>
      <c r="I376" s="0" t="n">
        <v>0.115721</v>
      </c>
      <c r="K376" s="0" t="n">
        <v>3.712709</v>
      </c>
    </row>
    <row r="377" customFormat="false" ht="12.75" hidden="false" customHeight="false" outlineLevel="0" collapsed="false">
      <c r="A377" s="30" t="n">
        <v>41258.5</v>
      </c>
      <c r="B377" s="0" t="n">
        <v>0.023491</v>
      </c>
      <c r="C377" s="0" t="n">
        <v>0.024745</v>
      </c>
      <c r="E377" s="0" t="n">
        <v>1.756472</v>
      </c>
      <c r="F377" s="0" t="n">
        <v>1.579758</v>
      </c>
      <c r="H377" s="0" t="n">
        <v>0.375254</v>
      </c>
      <c r="I377" s="0" t="n">
        <v>0.111113</v>
      </c>
      <c r="K377" s="0" t="n">
        <v>3.870833</v>
      </c>
    </row>
    <row r="378" customFormat="false" ht="12.75" hidden="false" customHeight="false" outlineLevel="0" collapsed="false">
      <c r="A378" s="30" t="n">
        <v>41258.5416666667</v>
      </c>
      <c r="B378" s="0" t="n">
        <v>0.018912</v>
      </c>
      <c r="C378" s="0" t="n">
        <v>0.021444</v>
      </c>
      <c r="E378" s="0" t="n">
        <v>1.751975</v>
      </c>
      <c r="F378" s="0" t="n">
        <v>1.565583</v>
      </c>
      <c r="H378" s="0" t="n">
        <v>0.338144</v>
      </c>
      <c r="I378" s="0" t="n">
        <v>0.103505</v>
      </c>
      <c r="K378" s="0" t="n">
        <v>3.799563</v>
      </c>
    </row>
    <row r="379" customFormat="false" ht="12.75" hidden="false" customHeight="false" outlineLevel="0" collapsed="false">
      <c r="A379" s="30" t="n">
        <v>41258.5833333333</v>
      </c>
      <c r="B379" s="0" t="n">
        <v>0.028036</v>
      </c>
      <c r="C379" s="0" t="n">
        <v>0.015956</v>
      </c>
      <c r="E379" s="0" t="n">
        <v>1.787597</v>
      </c>
      <c r="F379" s="0" t="n">
        <v>1.554138</v>
      </c>
      <c r="H379" s="0" t="n">
        <v>0.254987</v>
      </c>
      <c r="I379" s="0" t="n">
        <v>0.119024</v>
      </c>
      <c r="K379" s="0" t="n">
        <v>3.759738</v>
      </c>
    </row>
    <row r="380" customFormat="false" ht="12.75" hidden="false" customHeight="false" outlineLevel="0" collapsed="false">
      <c r="A380" s="30" t="n">
        <v>41258.625</v>
      </c>
      <c r="B380" s="0" t="n">
        <v>0.009064</v>
      </c>
      <c r="C380" s="0" t="n">
        <v>0.024569</v>
      </c>
      <c r="E380" s="0" t="n">
        <v>1.757481</v>
      </c>
      <c r="F380" s="0" t="n">
        <v>1.594415</v>
      </c>
      <c r="H380" s="0" t="n">
        <v>0.228952</v>
      </c>
      <c r="I380" s="0" t="n">
        <v>0.13659</v>
      </c>
      <c r="K380" s="0" t="n">
        <v>3.751071</v>
      </c>
    </row>
    <row r="381" customFormat="false" ht="12.75" hidden="false" customHeight="false" outlineLevel="0" collapsed="false">
      <c r="A381" s="30" t="n">
        <v>41258.6666666667</v>
      </c>
      <c r="B381" s="0" t="n">
        <v>0.013948</v>
      </c>
      <c r="C381" s="0" t="n">
        <v>0.034909</v>
      </c>
      <c r="E381" s="0" t="n">
        <v>1.752501</v>
      </c>
      <c r="F381" s="0" t="n">
        <v>1.567904</v>
      </c>
      <c r="H381" s="0" t="n">
        <v>0.266512</v>
      </c>
      <c r="I381" s="0" t="n">
        <v>0.167798</v>
      </c>
      <c r="K381" s="0" t="n">
        <v>3.803571</v>
      </c>
    </row>
    <row r="382" customFormat="false" ht="12.75" hidden="false" customHeight="false" outlineLevel="0" collapsed="false">
      <c r="A382" s="30" t="n">
        <v>41258.7083333333</v>
      </c>
      <c r="B382" s="0" t="n">
        <v>0.011652</v>
      </c>
      <c r="C382" s="0" t="n">
        <v>0.022161</v>
      </c>
      <c r="E382" s="0" t="n">
        <v>1.738137</v>
      </c>
      <c r="F382" s="0" t="n">
        <v>1.570535</v>
      </c>
      <c r="H382" s="0" t="n">
        <v>0.338855</v>
      </c>
      <c r="I382" s="0" t="n">
        <v>0.185442</v>
      </c>
      <c r="K382" s="0" t="n">
        <v>3.866781</v>
      </c>
    </row>
    <row r="383" customFormat="false" ht="12.75" hidden="false" customHeight="false" outlineLevel="0" collapsed="false">
      <c r="A383" s="30" t="n">
        <v>41258.75</v>
      </c>
      <c r="B383" s="0" t="n">
        <v>0.011845</v>
      </c>
      <c r="C383" s="0" t="n">
        <v>0.040822</v>
      </c>
      <c r="E383" s="0" t="n">
        <v>1.749968</v>
      </c>
      <c r="F383" s="0" t="n">
        <v>1.588276</v>
      </c>
      <c r="H383" s="0" t="n">
        <v>0.418366</v>
      </c>
      <c r="I383" s="0" t="n">
        <v>0.180713</v>
      </c>
      <c r="K383" s="0" t="n">
        <v>3.98999</v>
      </c>
    </row>
    <row r="384" customFormat="false" ht="12.75" hidden="false" customHeight="false" outlineLevel="0" collapsed="false">
      <c r="A384" s="30" t="n">
        <v>41258.7916666667</v>
      </c>
      <c r="B384" s="0" t="n">
        <v>0.031179</v>
      </c>
      <c r="C384" s="0" t="n">
        <v>0.029758</v>
      </c>
      <c r="E384" s="0" t="n">
        <v>1.764184</v>
      </c>
      <c r="F384" s="0" t="n">
        <v>1.659549</v>
      </c>
      <c r="H384" s="0" t="n">
        <v>0.371343</v>
      </c>
      <c r="I384" s="0" t="n">
        <v>0.147598</v>
      </c>
      <c r="K384" s="0" t="n">
        <v>4.00361</v>
      </c>
    </row>
    <row r="385" customFormat="false" ht="12.75" hidden="false" customHeight="false" outlineLevel="0" collapsed="false">
      <c r="A385" s="30" t="n">
        <v>41258.8333333333</v>
      </c>
      <c r="B385" s="0" t="n">
        <v>0.023793</v>
      </c>
      <c r="C385" s="0" t="n">
        <v>0.039785</v>
      </c>
      <c r="E385" s="0" t="n">
        <v>1.750833</v>
      </c>
      <c r="F385" s="0" t="n">
        <v>1.552702</v>
      </c>
      <c r="H385" s="0" t="n">
        <v>0.324784</v>
      </c>
      <c r="I385" s="0" t="n">
        <v>0.125098</v>
      </c>
      <c r="K385" s="0" t="n">
        <v>3.816995</v>
      </c>
    </row>
    <row r="386" customFormat="false" ht="12.75" hidden="false" customHeight="false" outlineLevel="0" collapsed="false">
      <c r="A386" s="30" t="n">
        <v>41258.875</v>
      </c>
      <c r="B386" s="0" t="n">
        <v>0.013649</v>
      </c>
      <c r="C386" s="0" t="n">
        <v>0.034325</v>
      </c>
      <c r="E386" s="0" t="n">
        <v>1.731787</v>
      </c>
      <c r="F386" s="0" t="n">
        <v>1.573592</v>
      </c>
      <c r="H386" s="0" t="n">
        <v>0.327415</v>
      </c>
      <c r="I386" s="0" t="n">
        <v>0.149318</v>
      </c>
      <c r="K386" s="0" t="n">
        <v>3.830086</v>
      </c>
    </row>
    <row r="387" customFormat="false" ht="12.75" hidden="false" customHeight="false" outlineLevel="0" collapsed="false">
      <c r="A387" s="30" t="n">
        <v>41258.9166666667</v>
      </c>
      <c r="B387" s="0" t="n">
        <v>0.021882</v>
      </c>
      <c r="C387" s="0" t="n">
        <v>0.039965</v>
      </c>
      <c r="E387" s="0" t="n">
        <v>1.75489</v>
      </c>
      <c r="F387" s="0" t="n">
        <v>1.587198</v>
      </c>
      <c r="H387" s="0" t="n">
        <v>0.330631</v>
      </c>
      <c r="I387" s="0" t="n">
        <v>0.163325</v>
      </c>
      <c r="K387" s="0" t="n">
        <v>3.897892</v>
      </c>
    </row>
    <row r="388" customFormat="false" ht="12.75" hidden="false" customHeight="false" outlineLevel="0" collapsed="false">
      <c r="A388" s="30" t="n">
        <v>41258.9583333333</v>
      </c>
      <c r="B388" s="0" t="n">
        <v>0.022944</v>
      </c>
      <c r="C388" s="0" t="n">
        <v>0.032126</v>
      </c>
      <c r="E388" s="0" t="n">
        <v>1.775595</v>
      </c>
      <c r="F388" s="0" t="n">
        <v>1.576492</v>
      </c>
      <c r="H388" s="0" t="n">
        <v>0.322985</v>
      </c>
      <c r="I388" s="0" t="n">
        <v>0.145138</v>
      </c>
      <c r="K388" s="0" t="n">
        <v>3.875279</v>
      </c>
    </row>
    <row r="389" customFormat="false" ht="12.75" hidden="false" customHeight="false" outlineLevel="0" collapsed="false">
      <c r="A389" s="30"/>
      <c r="B389" s="0" t="n">
        <f aca="false">AVERAGE(B365:B387)</f>
        <v>0.019178</v>
      </c>
      <c r="C389" s="0" t="n">
        <f aca="false">AVERAGE(C365:C387)</f>
        <v>0.0270413913043478</v>
      </c>
      <c r="E389" s="0" t="n">
        <f aca="false">AVERAGE(E365:E387)</f>
        <v>1.75708356521739</v>
      </c>
      <c r="F389" s="0" t="n">
        <f aca="false">AVERAGE(F365:F387)</f>
        <v>1.58350586956522</v>
      </c>
      <c r="H389" s="0" t="n">
        <f aca="false">AVERAGE(H365:H387)</f>
        <v>0.334481782608696</v>
      </c>
      <c r="I389" s="0" t="n">
        <f aca="false">AVERAGE(I365:I387)</f>
        <v>0.13338847826087</v>
      </c>
      <c r="K389" s="0" t="n">
        <f aca="false">AVERAGE(K365:K387)</f>
        <v>3.85467913043478</v>
      </c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 t="n">
        <v>41259</v>
      </c>
      <c r="B391" s="0" t="n">
        <v>0.009346</v>
      </c>
      <c r="C391" s="0" t="n">
        <v>0.027195</v>
      </c>
      <c r="E391" s="0" t="n">
        <v>1.787083</v>
      </c>
      <c r="F391" s="0" t="n">
        <v>1.5945</v>
      </c>
      <c r="H391" s="0" t="n">
        <v>0.330019</v>
      </c>
      <c r="I391" s="0" t="n">
        <v>0.143507</v>
      </c>
      <c r="K391" s="0" t="n">
        <v>3.89165</v>
      </c>
    </row>
    <row r="392" customFormat="false" ht="12.75" hidden="false" customHeight="false" outlineLevel="0" collapsed="false">
      <c r="A392" s="30" t="n">
        <v>41259.0416666667</v>
      </c>
      <c r="B392" s="0" t="n">
        <v>0.021227</v>
      </c>
      <c r="C392" s="0" t="n">
        <v>0.030329</v>
      </c>
      <c r="E392" s="0" t="n">
        <v>1.771477</v>
      </c>
      <c r="F392" s="0" t="n">
        <v>1.56925</v>
      </c>
      <c r="H392" s="0" t="n">
        <v>0.349361</v>
      </c>
      <c r="I392" s="0" t="n">
        <v>0.154558</v>
      </c>
      <c r="K392" s="0" t="n">
        <v>3.896201</v>
      </c>
    </row>
    <row r="393" customFormat="false" ht="12.75" hidden="false" customHeight="false" outlineLevel="0" collapsed="false">
      <c r="A393" s="30" t="n">
        <v>41259.0833333333</v>
      </c>
      <c r="B393" s="0" t="n">
        <v>0.018236</v>
      </c>
      <c r="C393" s="0" t="n">
        <v>0.027412</v>
      </c>
      <c r="E393" s="0" t="n">
        <v>1.741563</v>
      </c>
      <c r="F393" s="0" t="n">
        <v>1.589911</v>
      </c>
      <c r="H393" s="0" t="n">
        <v>0.348782</v>
      </c>
      <c r="I393" s="0" t="n">
        <v>0.139425</v>
      </c>
      <c r="K393" s="0" t="n">
        <v>3.865329</v>
      </c>
    </row>
    <row r="394" customFormat="false" ht="12.75" hidden="false" customHeight="false" outlineLevel="0" collapsed="false">
      <c r="A394" s="30" t="n">
        <v>41259.125</v>
      </c>
      <c r="B394" s="0" t="n">
        <v>0.022097</v>
      </c>
      <c r="C394" s="0" t="n">
        <v>0.021767</v>
      </c>
      <c r="E394" s="0" t="n">
        <v>1.77388</v>
      </c>
      <c r="F394" s="0" t="n">
        <v>1.596967</v>
      </c>
      <c r="H394" s="0" t="n">
        <v>0.330077</v>
      </c>
      <c r="I394" s="0" t="n">
        <v>0.144473</v>
      </c>
      <c r="K394" s="0" t="n">
        <v>3.889261</v>
      </c>
    </row>
    <row r="395" customFormat="false" ht="12.75" hidden="false" customHeight="false" outlineLevel="0" collapsed="false">
      <c r="A395" s="30" t="n">
        <v>41259.1666666667</v>
      </c>
      <c r="B395" s="0" t="n">
        <v>0.00671</v>
      </c>
      <c r="C395" s="0" t="n">
        <v>0.024746</v>
      </c>
      <c r="E395" s="0" t="n">
        <v>1.762617</v>
      </c>
      <c r="F395" s="0" t="n">
        <v>1.620663</v>
      </c>
      <c r="H395" s="0" t="n">
        <v>0.316618</v>
      </c>
      <c r="I395" s="0" t="n">
        <v>0.145215</v>
      </c>
      <c r="K395" s="0" t="n">
        <v>3.87657</v>
      </c>
    </row>
    <row r="396" customFormat="false" ht="12.75" hidden="false" customHeight="false" outlineLevel="0" collapsed="false">
      <c r="A396" s="30" t="n">
        <v>41259.2083333333</v>
      </c>
      <c r="B396" s="0" t="n">
        <v>0.018559</v>
      </c>
      <c r="C396" s="0" t="n">
        <v>0.037782</v>
      </c>
      <c r="E396" s="0" t="n">
        <v>1.763492</v>
      </c>
      <c r="F396" s="0" t="n">
        <v>1.56538</v>
      </c>
      <c r="H396" s="0" t="n">
        <v>0.322334</v>
      </c>
      <c r="I396" s="0" t="n">
        <v>0.142896</v>
      </c>
      <c r="K396" s="0" t="n">
        <v>3.850443</v>
      </c>
    </row>
    <row r="397" customFormat="false" ht="12.75" hidden="false" customHeight="false" outlineLevel="0" collapsed="false">
      <c r="A397" s="30" t="n">
        <v>41259.25</v>
      </c>
      <c r="B397" s="0" t="n">
        <v>0.018803</v>
      </c>
      <c r="C397" s="0" t="n">
        <v>0.024171</v>
      </c>
      <c r="E397" s="0" t="n">
        <v>1.770545</v>
      </c>
      <c r="F397" s="0" t="n">
        <v>1.560886</v>
      </c>
      <c r="H397" s="0" t="n">
        <v>0.324437</v>
      </c>
      <c r="I397" s="0" t="n">
        <v>0.138869</v>
      </c>
      <c r="K397" s="0" t="n">
        <v>3.837711</v>
      </c>
    </row>
    <row r="398" customFormat="false" ht="12.75" hidden="false" customHeight="false" outlineLevel="0" collapsed="false">
      <c r="A398" s="30" t="n">
        <v>41259.2916666667</v>
      </c>
      <c r="B398" s="0" t="n">
        <v>0.012131</v>
      </c>
      <c r="C398" s="0" t="n">
        <v>0.021387</v>
      </c>
      <c r="E398" s="0" t="n">
        <v>1.785709</v>
      </c>
      <c r="F398" s="0" t="n">
        <v>1.601701</v>
      </c>
      <c r="H398" s="0" t="n">
        <v>0.321012</v>
      </c>
      <c r="I398" s="0" t="n">
        <v>0.137392</v>
      </c>
      <c r="K398" s="0" t="n">
        <v>3.879331</v>
      </c>
    </row>
    <row r="399" customFormat="false" ht="12.75" hidden="false" customHeight="false" outlineLevel="0" collapsed="false">
      <c r="A399" s="30" t="n">
        <v>41259.3333333333</v>
      </c>
      <c r="B399" s="0" t="n">
        <v>0.020466</v>
      </c>
      <c r="C399" s="0" t="n">
        <v>0.022197</v>
      </c>
      <c r="E399" s="0" t="n">
        <v>1.752968</v>
      </c>
      <c r="F399" s="0" t="n">
        <v>1.560696</v>
      </c>
      <c r="H399" s="0" t="n">
        <v>0.321916</v>
      </c>
      <c r="I399" s="0" t="n">
        <v>0.141344</v>
      </c>
      <c r="K399" s="0" t="n">
        <v>3.819586</v>
      </c>
    </row>
    <row r="400" customFormat="false" ht="12.75" hidden="false" customHeight="false" outlineLevel="0" collapsed="false">
      <c r="A400" s="30" t="n">
        <v>41259.375</v>
      </c>
      <c r="B400" s="0" t="n">
        <v>0.020899</v>
      </c>
      <c r="C400" s="0" t="n">
        <v>0.022063</v>
      </c>
      <c r="E400" s="0" t="n">
        <v>1.748982</v>
      </c>
      <c r="F400" s="0" t="n">
        <v>1.562278</v>
      </c>
      <c r="H400" s="0" t="n">
        <v>0.357091</v>
      </c>
      <c r="I400" s="0" t="n">
        <v>0.122128</v>
      </c>
      <c r="K400" s="0" t="n">
        <v>3.833443</v>
      </c>
    </row>
    <row r="401" customFormat="false" ht="12.75" hidden="false" customHeight="false" outlineLevel="0" collapsed="false">
      <c r="A401" s="30" t="n">
        <v>41259.4166666667</v>
      </c>
      <c r="B401" s="0" t="n">
        <v>0.021865</v>
      </c>
      <c r="C401" s="0" t="n">
        <v>0.02838</v>
      </c>
      <c r="E401" s="0" t="n">
        <v>1.726386</v>
      </c>
      <c r="F401" s="0" t="n">
        <v>1.573366</v>
      </c>
      <c r="H401" s="0" t="n">
        <v>0.367336</v>
      </c>
      <c r="I401" s="0" t="n">
        <v>0.097448</v>
      </c>
      <c r="K401" s="0" t="n">
        <v>3.81478</v>
      </c>
    </row>
    <row r="402" customFormat="false" ht="12.75" hidden="false" customHeight="false" outlineLevel="0" collapsed="false">
      <c r="A402" s="30" t="n">
        <v>41259.4583333333</v>
      </c>
      <c r="B402" s="0" t="n">
        <v>0.018289</v>
      </c>
      <c r="C402" s="0" t="n">
        <v>0.029884</v>
      </c>
      <c r="E402" s="0" t="n">
        <v>1.745085</v>
      </c>
      <c r="F402" s="0" t="n">
        <v>1.597522</v>
      </c>
      <c r="H402" s="0" t="n">
        <v>0.382589</v>
      </c>
      <c r="I402" s="0" t="n">
        <v>0.095776</v>
      </c>
      <c r="K402" s="0" t="n">
        <v>3.869145</v>
      </c>
    </row>
    <row r="403" customFormat="false" ht="12.75" hidden="false" customHeight="false" outlineLevel="0" collapsed="false">
      <c r="A403" s="30" t="n">
        <v>41259.5</v>
      </c>
      <c r="B403" s="0" t="n">
        <v>0.015184</v>
      </c>
      <c r="C403" s="0" t="n">
        <v>0.016238</v>
      </c>
      <c r="E403" s="0" t="n">
        <v>1.762879</v>
      </c>
      <c r="F403" s="0" t="n">
        <v>1.577844</v>
      </c>
      <c r="H403" s="0" t="n">
        <v>0.405312</v>
      </c>
      <c r="I403" s="0" t="n">
        <v>0.113327</v>
      </c>
      <c r="K403" s="0" t="n">
        <v>3.890784</v>
      </c>
    </row>
    <row r="404" customFormat="false" ht="12.75" hidden="false" customHeight="false" outlineLevel="0" collapsed="false">
      <c r="A404" s="30" t="n">
        <v>41259.5416666667</v>
      </c>
      <c r="B404" s="0" t="n">
        <v>0.019937</v>
      </c>
      <c r="C404" s="0" t="n">
        <v>0.021804</v>
      </c>
      <c r="E404" s="0" t="n">
        <v>1.766548</v>
      </c>
      <c r="F404" s="0" t="n">
        <v>1.562031</v>
      </c>
      <c r="H404" s="0" t="n">
        <v>0.4166</v>
      </c>
      <c r="I404" s="0" t="n">
        <v>0.115185</v>
      </c>
      <c r="K404" s="0" t="n">
        <v>3.902105</v>
      </c>
    </row>
    <row r="405" customFormat="false" ht="12.75" hidden="false" customHeight="false" outlineLevel="0" collapsed="false">
      <c r="A405" s="30" t="n">
        <v>41259.5833333333</v>
      </c>
      <c r="B405" s="0" t="n">
        <v>0.029158</v>
      </c>
      <c r="C405" s="0" t="n">
        <v>0.033015</v>
      </c>
      <c r="E405" s="0" t="n">
        <v>1.771383</v>
      </c>
      <c r="F405" s="0" t="n">
        <v>1.53416</v>
      </c>
      <c r="H405" s="0" t="n">
        <v>0.440618</v>
      </c>
      <c r="I405" s="0" t="n">
        <v>0.119891</v>
      </c>
      <c r="K405" s="0" t="n">
        <v>3.928225</v>
      </c>
    </row>
    <row r="406" customFormat="false" ht="12.75" hidden="false" customHeight="false" outlineLevel="0" collapsed="false">
      <c r="A406" s="30" t="n">
        <v>41259.625</v>
      </c>
      <c r="B406" s="0" t="n">
        <v>0.021744</v>
      </c>
      <c r="C406" s="0" t="n">
        <v>0.035554</v>
      </c>
      <c r="E406" s="0" t="n">
        <v>1.758573</v>
      </c>
      <c r="F406" s="0" t="n">
        <v>1.603211</v>
      </c>
      <c r="H406" s="0" t="n">
        <v>0.475125</v>
      </c>
      <c r="I406" s="0" t="n">
        <v>0.138401</v>
      </c>
      <c r="K406" s="0" t="n">
        <v>4.032609</v>
      </c>
    </row>
    <row r="407" customFormat="false" ht="12.75" hidden="false" customHeight="false" outlineLevel="0" collapsed="false">
      <c r="A407" s="30" t="n">
        <v>41259.6666666667</v>
      </c>
      <c r="B407" s="0" t="n">
        <v>0.02515</v>
      </c>
      <c r="C407" s="0" t="n">
        <v>0.025981</v>
      </c>
      <c r="E407" s="0" t="n">
        <v>1.785477</v>
      </c>
      <c r="F407" s="0" t="n">
        <v>1.608347</v>
      </c>
      <c r="H407" s="0" t="n">
        <v>0.469563</v>
      </c>
      <c r="I407" s="0" t="n">
        <v>0.143978</v>
      </c>
      <c r="K407" s="0" t="n">
        <v>4.058497</v>
      </c>
    </row>
    <row r="408" customFormat="false" ht="12.75" hidden="false" customHeight="false" outlineLevel="0" collapsed="false">
      <c r="A408" s="30" t="n">
        <v>41259.7083333333</v>
      </c>
      <c r="B408" s="0" t="n">
        <v>0.018116</v>
      </c>
      <c r="C408" s="0" t="n">
        <v>0.029212</v>
      </c>
      <c r="E408" s="0" t="n">
        <v>1.771772</v>
      </c>
      <c r="F408" s="0" t="n">
        <v>1.600997</v>
      </c>
      <c r="H408" s="0" t="n">
        <v>0.461235</v>
      </c>
      <c r="I408" s="0" t="n">
        <v>0.149659</v>
      </c>
      <c r="K408" s="0" t="n">
        <v>4.030992</v>
      </c>
    </row>
    <row r="409" customFormat="false" ht="12.75" hidden="false" customHeight="false" outlineLevel="0" collapsed="false">
      <c r="A409" s="30" t="n">
        <v>41259.75</v>
      </c>
      <c r="B409" s="0" t="n">
        <v>0.013313</v>
      </c>
      <c r="C409" s="0" t="n">
        <v>0.030445</v>
      </c>
      <c r="E409" s="0" t="n">
        <v>1.752664</v>
      </c>
      <c r="F409" s="0" t="n">
        <v>1.572966</v>
      </c>
      <c r="H409" s="0" t="n">
        <v>0.434897</v>
      </c>
      <c r="I409" s="0" t="n">
        <v>0.159762</v>
      </c>
      <c r="K409" s="0" t="n">
        <v>3.964047</v>
      </c>
    </row>
    <row r="410" customFormat="false" ht="12.75" hidden="false" customHeight="false" outlineLevel="0" collapsed="false">
      <c r="A410" s="30" t="n">
        <v>41259.7916666667</v>
      </c>
      <c r="B410" s="0" t="n">
        <v>0.024596</v>
      </c>
      <c r="C410" s="0" t="n">
        <v>0.022081</v>
      </c>
      <c r="E410" s="0" t="n">
        <v>1.756418</v>
      </c>
      <c r="F410" s="0" t="n">
        <v>1.582173</v>
      </c>
      <c r="H410" s="0" t="n">
        <v>0.427714</v>
      </c>
      <c r="I410" s="0" t="n">
        <v>0.151414</v>
      </c>
      <c r="K410" s="0" t="n">
        <v>3.964397</v>
      </c>
    </row>
    <row r="411" customFormat="false" ht="12.75" hidden="false" customHeight="false" outlineLevel="0" collapsed="false">
      <c r="A411" s="30" t="n">
        <v>41259.8333333333</v>
      </c>
      <c r="B411" s="0" t="n">
        <v>0.02094</v>
      </c>
      <c r="C411" s="0" t="n">
        <v>0.027725</v>
      </c>
      <c r="E411" s="0" t="n">
        <v>1.777537</v>
      </c>
      <c r="F411" s="0" t="n">
        <v>1.584316</v>
      </c>
      <c r="H411" s="0" t="n">
        <v>0.442623</v>
      </c>
      <c r="I411" s="0" t="n">
        <v>0.142671</v>
      </c>
      <c r="K411" s="0" t="n">
        <v>3.995812</v>
      </c>
    </row>
    <row r="412" customFormat="false" ht="12.75" hidden="false" customHeight="false" outlineLevel="0" collapsed="false">
      <c r="A412" s="30" t="n">
        <v>41259.875</v>
      </c>
      <c r="B412" s="0" t="n">
        <v>0.020919</v>
      </c>
      <c r="C412" s="0" t="n">
        <v>0.028064</v>
      </c>
      <c r="E412" s="0" t="n">
        <v>1.770694</v>
      </c>
      <c r="F412" s="0" t="n">
        <v>1.612352</v>
      </c>
      <c r="H412" s="0" t="n">
        <v>0.441339</v>
      </c>
      <c r="I412" s="0" t="n">
        <v>0.138247</v>
      </c>
      <c r="K412" s="0" t="n">
        <v>4.011614</v>
      </c>
    </row>
    <row r="413" customFormat="false" ht="12.75" hidden="false" customHeight="false" outlineLevel="0" collapsed="false">
      <c r="A413" s="30" t="n">
        <v>41259.9166666667</v>
      </c>
      <c r="B413" s="0" t="n">
        <v>0.015932</v>
      </c>
      <c r="C413" s="0" t="n">
        <v>0.029602</v>
      </c>
      <c r="E413" s="0" t="n">
        <v>1.758121</v>
      </c>
      <c r="F413" s="0" t="n">
        <v>1.594435</v>
      </c>
      <c r="H413" s="0" t="n">
        <v>0.455591</v>
      </c>
      <c r="I413" s="0" t="n">
        <v>0.143991</v>
      </c>
      <c r="K413" s="0" t="n">
        <v>3.997672</v>
      </c>
    </row>
    <row r="414" customFormat="false" ht="12.75" hidden="false" customHeight="false" outlineLevel="0" collapsed="false">
      <c r="A414" s="30" t="n">
        <v>41259.9583333333</v>
      </c>
      <c r="B414" s="0" t="n">
        <v>0.01492</v>
      </c>
      <c r="C414" s="0" t="n">
        <v>0.039041</v>
      </c>
      <c r="E414" s="0" t="n">
        <v>1.70673</v>
      </c>
      <c r="F414" s="0" t="n">
        <v>1.591625</v>
      </c>
      <c r="H414" s="0" t="n">
        <v>0.462843</v>
      </c>
      <c r="I414" s="0" t="n">
        <v>0.134005</v>
      </c>
      <c r="K414" s="0" t="n">
        <v>3.949164</v>
      </c>
    </row>
    <row r="415" customFormat="false" ht="12.75" hidden="false" customHeight="false" outlineLevel="0" collapsed="false">
      <c r="A415" s="30"/>
      <c r="B415" s="0" t="n">
        <f aca="false">AVERAGE(B391:B414)</f>
        <v>0.0186890416666667</v>
      </c>
      <c r="C415" s="0" t="n">
        <f aca="false">AVERAGE(C391:C414)</f>
        <v>0.0273364583333333</v>
      </c>
      <c r="E415" s="0" t="n">
        <f aca="false">AVERAGE(E391:E414)</f>
        <v>1.76119095833333</v>
      </c>
      <c r="F415" s="0" t="n">
        <f aca="false">AVERAGE(F391:F414)</f>
        <v>1.58406570833333</v>
      </c>
      <c r="H415" s="0" t="n">
        <f aca="false">AVERAGE(H391:H414)</f>
        <v>0.391876333333333</v>
      </c>
      <c r="I415" s="0" t="n">
        <f aca="false">AVERAGE(I391:I414)</f>
        <v>0.135565083333333</v>
      </c>
      <c r="K415" s="0" t="n">
        <f aca="false">AVERAGE(K391:K414)</f>
        <v>3.91872366666667</v>
      </c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 t="n">
        <v>41260</v>
      </c>
      <c r="B417" s="0" t="n">
        <v>0.028771</v>
      </c>
      <c r="C417" s="0" t="n">
        <v>0.032599</v>
      </c>
      <c r="E417" s="0" t="n">
        <v>1.736501</v>
      </c>
      <c r="F417" s="0" t="n">
        <v>1.568694</v>
      </c>
      <c r="H417" s="0" t="n">
        <v>0.456292</v>
      </c>
      <c r="I417" s="0" t="n">
        <v>0.123059</v>
      </c>
      <c r="K417" s="0" t="n">
        <v>3.945915</v>
      </c>
    </row>
    <row r="418" customFormat="false" ht="12.75" hidden="false" customHeight="false" outlineLevel="0" collapsed="false">
      <c r="A418" s="30" t="n">
        <v>41260.0416666667</v>
      </c>
      <c r="B418" s="0" t="n">
        <v>0.018913</v>
      </c>
      <c r="C418" s="0" t="n">
        <v>0.025616</v>
      </c>
      <c r="E418" s="0" t="n">
        <v>1.751884</v>
      </c>
      <c r="F418" s="0" t="n">
        <v>1.584797</v>
      </c>
      <c r="H418" s="0" t="n">
        <v>0.46416</v>
      </c>
      <c r="I418" s="0" t="n">
        <v>0.134132</v>
      </c>
      <c r="K418" s="0" t="n">
        <v>3.979502</v>
      </c>
    </row>
    <row r="419" customFormat="false" ht="12.75" hidden="false" customHeight="false" outlineLevel="0" collapsed="false">
      <c r="A419" s="30" t="n">
        <v>41260.0833333333</v>
      </c>
      <c r="B419" s="0" t="n">
        <v>0.032014</v>
      </c>
      <c r="C419" s="0" t="n">
        <v>0.02748</v>
      </c>
      <c r="E419" s="0" t="n">
        <v>1.778883</v>
      </c>
      <c r="F419" s="0" t="n">
        <v>1.601677</v>
      </c>
      <c r="H419" s="0" t="n">
        <v>0.475697</v>
      </c>
      <c r="I419" s="0" t="n">
        <v>0.152631</v>
      </c>
      <c r="K419" s="0" t="n">
        <v>4.068382</v>
      </c>
    </row>
    <row r="420" customFormat="false" ht="12.75" hidden="false" customHeight="false" outlineLevel="0" collapsed="false">
      <c r="A420" s="30" t="n">
        <v>41260.125</v>
      </c>
      <c r="B420" s="0" t="n">
        <v>0.027589</v>
      </c>
      <c r="C420" s="0" t="n">
        <v>0.036647</v>
      </c>
      <c r="E420" s="0" t="n">
        <v>1.765945</v>
      </c>
      <c r="F420" s="0" t="n">
        <v>1.590039</v>
      </c>
      <c r="H420" s="0" t="n">
        <v>0.501547</v>
      </c>
      <c r="I420" s="0" t="n">
        <v>0.174891</v>
      </c>
      <c r="K420" s="0" t="n">
        <v>4.096659</v>
      </c>
    </row>
    <row r="421" customFormat="false" ht="12.75" hidden="false" customHeight="false" outlineLevel="0" collapsed="false">
      <c r="A421" s="30" t="n">
        <v>41260.1666666667</v>
      </c>
      <c r="B421" s="0" t="n">
        <v>0.027043</v>
      </c>
      <c r="C421" s="0" t="n">
        <v>0.032913</v>
      </c>
      <c r="E421" s="0" t="n">
        <v>1.768756</v>
      </c>
      <c r="F421" s="0" t="n">
        <v>1.59177</v>
      </c>
      <c r="H421" s="0" t="n">
        <v>0.495872</v>
      </c>
      <c r="I421" s="0" t="n">
        <v>0.160095</v>
      </c>
      <c r="K421" s="0" t="n">
        <v>4.076448</v>
      </c>
    </row>
    <row r="422" customFormat="false" ht="12.75" hidden="false" customHeight="false" outlineLevel="0" collapsed="false">
      <c r="A422" s="30" t="n">
        <v>41260.2083333333</v>
      </c>
      <c r="B422" s="0" t="n">
        <v>0.022001</v>
      </c>
      <c r="C422" s="0" t="n">
        <v>0.029516</v>
      </c>
      <c r="E422" s="0" t="n">
        <v>1.747804</v>
      </c>
      <c r="F422" s="0" t="n">
        <v>1.562495</v>
      </c>
      <c r="H422" s="0" t="n">
        <v>0.497524</v>
      </c>
      <c r="I422" s="0" t="n">
        <v>0.153084</v>
      </c>
      <c r="K422" s="0" t="n">
        <v>4.012424</v>
      </c>
    </row>
    <row r="423" customFormat="false" ht="12.75" hidden="false" customHeight="false" outlineLevel="0" collapsed="false">
      <c r="A423" s="30" t="n">
        <v>41260.25</v>
      </c>
      <c r="B423" s="0" t="n">
        <v>0.017297</v>
      </c>
      <c r="C423" s="0" t="n">
        <v>0.022472</v>
      </c>
      <c r="E423" s="0" t="n">
        <v>1.735819</v>
      </c>
      <c r="F423" s="0" t="n">
        <v>1.583967</v>
      </c>
      <c r="H423" s="0" t="n">
        <v>0.50536</v>
      </c>
      <c r="I423" s="0" t="n">
        <v>0.138651</v>
      </c>
      <c r="K423" s="0" t="n">
        <v>4.003567</v>
      </c>
    </row>
    <row r="424" customFormat="false" ht="12.75" hidden="false" customHeight="false" outlineLevel="0" collapsed="false">
      <c r="A424" s="30" t="n">
        <v>41260.2916666667</v>
      </c>
      <c r="B424" s="0" t="n">
        <v>0.014157</v>
      </c>
      <c r="C424" s="0" t="n">
        <v>0.037206</v>
      </c>
      <c r="E424" s="0" t="n">
        <v>1.772563</v>
      </c>
      <c r="F424" s="0" t="n">
        <v>1.555264</v>
      </c>
      <c r="H424" s="0" t="n">
        <v>0.497112</v>
      </c>
      <c r="I424" s="0" t="n">
        <v>0.160383</v>
      </c>
      <c r="K424" s="0" t="n">
        <v>4.036685</v>
      </c>
    </row>
    <row r="425" customFormat="false" ht="12.75" hidden="false" customHeight="false" outlineLevel="0" collapsed="false">
      <c r="A425" s="30" t="n">
        <v>41260.3333333333</v>
      </c>
      <c r="B425" s="0" t="n">
        <v>0.022404</v>
      </c>
      <c r="C425" s="0" t="n">
        <v>0.04653</v>
      </c>
      <c r="E425" s="0" t="n">
        <v>1.734656</v>
      </c>
      <c r="F425" s="0" t="n">
        <v>1.554352</v>
      </c>
      <c r="H425" s="0" t="n">
        <v>0.472815</v>
      </c>
      <c r="I425" s="0" t="n">
        <v>0.167204</v>
      </c>
      <c r="K425" s="0" t="n">
        <v>3.997961</v>
      </c>
    </row>
    <row r="426" customFormat="false" ht="12.75" hidden="false" customHeight="false" outlineLevel="0" collapsed="false">
      <c r="A426" s="30" t="n">
        <v>41260.375</v>
      </c>
      <c r="B426" s="0" t="n">
        <v>0.024625</v>
      </c>
      <c r="C426" s="0" t="n">
        <v>0.033523</v>
      </c>
      <c r="E426" s="0" t="n">
        <v>1.74154</v>
      </c>
      <c r="F426" s="0" t="n">
        <v>1.55422</v>
      </c>
      <c r="H426" s="0" t="n">
        <v>0.438055</v>
      </c>
      <c r="I426" s="0" t="n">
        <v>0.154738</v>
      </c>
      <c r="K426" s="0" t="n">
        <v>3.9467</v>
      </c>
    </row>
    <row r="427" customFormat="false" ht="12.75" hidden="false" customHeight="false" outlineLevel="0" collapsed="false">
      <c r="A427" s="30" t="n">
        <v>41260.4166666667</v>
      </c>
      <c r="B427" s="0" t="n">
        <v>0.022321</v>
      </c>
      <c r="C427" s="0" t="n">
        <v>0.032865</v>
      </c>
      <c r="E427" s="0" t="n">
        <v>1.749602</v>
      </c>
      <c r="F427" s="0" t="n">
        <v>1.577096</v>
      </c>
      <c r="H427" s="0" t="n">
        <v>0.442713</v>
      </c>
      <c r="I427" s="0" t="n">
        <v>0.149404</v>
      </c>
      <c r="K427" s="0" t="n">
        <v>3.974001</v>
      </c>
    </row>
    <row r="428" customFormat="false" ht="12.75" hidden="false" customHeight="false" outlineLevel="0" collapsed="false">
      <c r="A428" s="30" t="n">
        <v>41260.4583333333</v>
      </c>
      <c r="B428" s="0" t="n">
        <v>0.019788</v>
      </c>
      <c r="C428" s="0" t="n">
        <v>0.030474</v>
      </c>
      <c r="E428" s="0" t="n">
        <v>1.763265</v>
      </c>
      <c r="F428" s="0" t="n">
        <v>1.588715</v>
      </c>
      <c r="H428" s="0" t="n">
        <v>0.452775</v>
      </c>
      <c r="I428" s="0" t="n">
        <v>0.137646</v>
      </c>
      <c r="K428" s="0" t="n">
        <v>3.992663</v>
      </c>
    </row>
    <row r="429" customFormat="false" ht="12.75" hidden="false" customHeight="false" outlineLevel="0" collapsed="false">
      <c r="A429" s="30" t="n">
        <v>41260.5</v>
      </c>
      <c r="B429" s="0" t="n">
        <v>0.015632</v>
      </c>
      <c r="C429" s="0" t="n">
        <v>0.031484</v>
      </c>
      <c r="E429" s="0" t="n">
        <v>1.755141</v>
      </c>
      <c r="F429" s="0" t="n">
        <v>1.595702</v>
      </c>
      <c r="H429" s="0" t="n">
        <v>0.490845</v>
      </c>
      <c r="I429" s="0" t="n">
        <v>0.137307</v>
      </c>
      <c r="K429" s="0" t="n">
        <v>4.026111</v>
      </c>
    </row>
    <row r="430" customFormat="false" ht="12.75" hidden="false" customHeight="false" outlineLevel="0" collapsed="false">
      <c r="A430" s="30" t="n">
        <v>41260.5416666667</v>
      </c>
      <c r="B430" s="0" t="n">
        <v>0.019759</v>
      </c>
      <c r="C430" s="0" t="n">
        <v>0.037641</v>
      </c>
      <c r="E430" s="0" t="n">
        <v>1.760516</v>
      </c>
      <c r="F430" s="0" t="n">
        <v>1.580504</v>
      </c>
      <c r="H430" s="0" t="n">
        <v>0.460527</v>
      </c>
      <c r="I430" s="0" t="n">
        <v>0.119231</v>
      </c>
      <c r="K430" s="0" t="n">
        <v>3.978177</v>
      </c>
    </row>
    <row r="431" customFormat="false" ht="12.75" hidden="false" customHeight="false" outlineLevel="0" collapsed="false">
      <c r="A431" s="30" t="n">
        <v>41260.5833333333</v>
      </c>
      <c r="B431" s="0" t="n">
        <v>0.017615</v>
      </c>
      <c r="C431" s="0" t="n">
        <v>0.019872</v>
      </c>
      <c r="E431" s="0" t="n">
        <v>1.76824</v>
      </c>
      <c r="F431" s="0" t="n">
        <v>1.603063</v>
      </c>
      <c r="H431" s="0" t="n">
        <v>0.443673</v>
      </c>
      <c r="I431" s="0" t="n">
        <v>0.152995</v>
      </c>
      <c r="K431" s="0" t="n">
        <v>4.00546</v>
      </c>
    </row>
    <row r="432" customFormat="false" ht="12.75" hidden="false" customHeight="false" outlineLevel="0" collapsed="false">
      <c r="A432" s="30" t="n">
        <v>41260.625</v>
      </c>
      <c r="B432" s="0" t="n">
        <v>0.010996</v>
      </c>
      <c r="C432" s="0" t="n">
        <v>0.038151</v>
      </c>
      <c r="E432" s="0" t="n">
        <v>1.736843</v>
      </c>
      <c r="F432" s="0" t="n">
        <v>1.613917</v>
      </c>
      <c r="H432" s="0" t="n">
        <v>0.449629</v>
      </c>
      <c r="I432" s="0" t="n">
        <v>0.17288</v>
      </c>
      <c r="K432" s="0" t="n">
        <v>4.022415</v>
      </c>
    </row>
    <row r="433" customFormat="false" ht="12.75" hidden="false" customHeight="false" outlineLevel="0" collapsed="false">
      <c r="A433" s="30" t="n">
        <v>41260.6666666667</v>
      </c>
      <c r="B433" s="0" t="n">
        <v>0.026346</v>
      </c>
      <c r="C433" s="0" t="n">
        <v>0.025622</v>
      </c>
      <c r="E433" s="0" t="n">
        <v>1.765931</v>
      </c>
      <c r="F433" s="0" t="n">
        <v>1.542091</v>
      </c>
      <c r="H433" s="0" t="n">
        <v>0.452906</v>
      </c>
      <c r="I433" s="0" t="n">
        <v>0.175651</v>
      </c>
      <c r="K433" s="0" t="n">
        <v>3.988548</v>
      </c>
    </row>
    <row r="434" customFormat="false" ht="12.75" hidden="false" customHeight="false" outlineLevel="0" collapsed="false">
      <c r="A434" s="30" t="n">
        <v>41260.7083333333</v>
      </c>
      <c r="B434" s="0" t="n">
        <v>0.028888</v>
      </c>
      <c r="C434" s="0" t="n">
        <v>0.028918</v>
      </c>
      <c r="E434" s="0" t="n">
        <v>1.751126</v>
      </c>
      <c r="F434" s="0" t="n">
        <v>1.552278</v>
      </c>
      <c r="H434" s="0" t="n">
        <v>0.442101</v>
      </c>
      <c r="I434" s="0" t="n">
        <v>0.169272</v>
      </c>
      <c r="K434" s="0" t="n">
        <v>3.972583</v>
      </c>
    </row>
    <row r="435" customFormat="false" ht="12.75" hidden="false" customHeight="false" outlineLevel="0" collapsed="false">
      <c r="A435" s="30" t="n">
        <v>41260.75</v>
      </c>
      <c r="B435" s="0" t="n">
        <v>0.015207</v>
      </c>
      <c r="C435" s="0" t="n">
        <v>0.040424</v>
      </c>
      <c r="E435" s="0" t="n">
        <v>1.690854</v>
      </c>
      <c r="F435" s="0" t="n">
        <v>1.594017</v>
      </c>
      <c r="H435" s="0" t="n">
        <v>0.459558</v>
      </c>
      <c r="I435" s="0" t="n">
        <v>0.155989</v>
      </c>
      <c r="K435" s="0" t="n">
        <v>3.956049</v>
      </c>
    </row>
    <row r="436" customFormat="false" ht="12.75" hidden="false" customHeight="false" outlineLevel="0" collapsed="false">
      <c r="A436" s="30" t="n">
        <v>41260.7916666667</v>
      </c>
      <c r="B436" s="0" t="n">
        <v>0.030739</v>
      </c>
      <c r="C436" s="0" t="n">
        <v>0.04406</v>
      </c>
      <c r="E436" s="0" t="n">
        <v>1.729238</v>
      </c>
      <c r="F436" s="0" t="n">
        <v>1.58026</v>
      </c>
      <c r="H436" s="0" t="n">
        <v>0.495169</v>
      </c>
      <c r="I436" s="0" t="n">
        <v>0.153722</v>
      </c>
      <c r="K436" s="0" t="n">
        <v>4.033189</v>
      </c>
    </row>
    <row r="437" customFormat="false" ht="12.75" hidden="false" customHeight="false" outlineLevel="0" collapsed="false">
      <c r="A437" s="30" t="n">
        <v>41260.8333333333</v>
      </c>
      <c r="B437" s="0" t="n">
        <v>0.024939</v>
      </c>
      <c r="C437" s="0" t="n">
        <v>0.032535</v>
      </c>
      <c r="E437" s="0" t="n">
        <v>1.762964</v>
      </c>
      <c r="F437" s="0" t="n">
        <v>1.573306</v>
      </c>
      <c r="H437" s="0" t="n">
        <v>0.449267</v>
      </c>
      <c r="I437" s="0" t="n">
        <v>0.16815</v>
      </c>
      <c r="K437" s="0" t="n">
        <v>4.011162</v>
      </c>
    </row>
    <row r="438" customFormat="false" ht="12.75" hidden="false" customHeight="false" outlineLevel="0" collapsed="false">
      <c r="A438" s="30" t="n">
        <v>41260.875</v>
      </c>
      <c r="B438" s="0" t="n">
        <v>0.012602</v>
      </c>
      <c r="C438" s="0" t="n">
        <v>0.041449</v>
      </c>
      <c r="E438" s="0" t="n">
        <v>1.722034</v>
      </c>
      <c r="F438" s="0" t="n">
        <v>1.578049</v>
      </c>
      <c r="H438" s="0" t="n">
        <v>0.471851</v>
      </c>
      <c r="I438" s="0" t="n">
        <v>0.163129</v>
      </c>
      <c r="K438" s="0" t="n">
        <v>3.989114</v>
      </c>
    </row>
    <row r="439" customFormat="false" ht="12.75" hidden="false" customHeight="false" outlineLevel="0" collapsed="false">
      <c r="A439" s="30" t="n">
        <v>41260.9166666667</v>
      </c>
      <c r="B439" s="0" t="n">
        <v>0.024831</v>
      </c>
      <c r="C439" s="0" t="n">
        <v>0.029704</v>
      </c>
      <c r="E439" s="0" t="n">
        <v>1.703116</v>
      </c>
      <c r="F439" s="0" t="n">
        <v>1.585955</v>
      </c>
      <c r="H439" s="0" t="n">
        <v>0.407211</v>
      </c>
      <c r="I439" s="0" t="n">
        <v>0.162075</v>
      </c>
      <c r="K439" s="0" t="n">
        <v>3.912891</v>
      </c>
    </row>
    <row r="440" customFormat="false" ht="12.75" hidden="false" customHeight="false" outlineLevel="0" collapsed="false">
      <c r="A440" s="30" t="n">
        <v>41260.9583333333</v>
      </c>
      <c r="B440" s="0" t="n">
        <v>0.010944</v>
      </c>
      <c r="C440" s="0" t="n">
        <v>0.022737</v>
      </c>
      <c r="E440" s="0" t="n">
        <v>1.670085</v>
      </c>
      <c r="F440" s="0" t="n">
        <v>1.604235</v>
      </c>
      <c r="H440" s="0" t="n">
        <v>0.416077</v>
      </c>
      <c r="I440" s="0" t="n">
        <v>0.156537</v>
      </c>
      <c r="K440" s="0" t="n">
        <v>3.880617</v>
      </c>
    </row>
    <row r="441" customFormat="false" ht="12.75" hidden="false" customHeight="false" outlineLevel="0" collapsed="false">
      <c r="A441" s="30"/>
      <c r="B441" s="0" t="n">
        <f aca="false">AVERAGE(B417:B440)</f>
        <v>0.021475875</v>
      </c>
      <c r="C441" s="0" t="n">
        <f aca="false">AVERAGE(C417:C440)</f>
        <v>0.03251825</v>
      </c>
      <c r="E441" s="0" t="n">
        <f aca="false">AVERAGE(E417:E440)</f>
        <v>1.74430441666667</v>
      </c>
      <c r="F441" s="0" t="n">
        <f aca="false">AVERAGE(F417:F440)</f>
        <v>1.579852625</v>
      </c>
      <c r="H441" s="0" t="n">
        <f aca="false">AVERAGE(H417:H440)</f>
        <v>0.464114</v>
      </c>
      <c r="I441" s="0" t="n">
        <f aca="false">AVERAGE(I417:I440)</f>
        <v>0.153869</v>
      </c>
      <c r="K441" s="0" t="n">
        <f aca="false">AVERAGE(K417:K440)</f>
        <v>3.99613429166667</v>
      </c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 t="n">
        <v>41261</v>
      </c>
      <c r="B443" s="0" t="n">
        <v>0.026996</v>
      </c>
      <c r="C443" s="0" t="n">
        <v>0.014673</v>
      </c>
      <c r="E443" s="0" t="n">
        <v>1.766099</v>
      </c>
      <c r="F443" s="0" t="n">
        <v>1.550176</v>
      </c>
      <c r="H443" s="0" t="n">
        <v>0.391243</v>
      </c>
      <c r="I443" s="0" t="n">
        <v>0.160433</v>
      </c>
      <c r="K443" s="0" t="n">
        <v>3.909619</v>
      </c>
    </row>
    <row r="444" customFormat="false" ht="12.75" hidden="false" customHeight="false" outlineLevel="0" collapsed="false">
      <c r="A444" s="30" t="n">
        <v>41261.0416666667</v>
      </c>
      <c r="B444" s="0" t="n">
        <v>0.020826</v>
      </c>
      <c r="C444" s="0" t="n">
        <v>0.023566</v>
      </c>
      <c r="E444" s="0" t="n">
        <v>1.768245</v>
      </c>
      <c r="F444" s="0" t="n">
        <v>1.585375</v>
      </c>
      <c r="H444" s="0" t="n">
        <v>0.363925</v>
      </c>
      <c r="I444" s="0" t="n">
        <v>0.155259</v>
      </c>
      <c r="K444" s="0" t="n">
        <v>3.917195</v>
      </c>
    </row>
    <row r="445" customFormat="false" ht="12.75" hidden="false" customHeight="false" outlineLevel="0" collapsed="false">
      <c r="A445" s="30" t="n">
        <v>41261.0833333333</v>
      </c>
      <c r="B445" s="0" t="n">
        <v>0.020417</v>
      </c>
      <c r="C445" s="0" t="n">
        <v>0.016756</v>
      </c>
      <c r="E445" s="0" t="n">
        <v>1.774237</v>
      </c>
      <c r="F445" s="0" t="n">
        <v>1.562817</v>
      </c>
      <c r="H445" s="0" t="n">
        <v>0.375039</v>
      </c>
      <c r="I445" s="0" t="n">
        <v>0.169057</v>
      </c>
      <c r="K445" s="0" t="n">
        <v>3.918324</v>
      </c>
    </row>
    <row r="446" customFormat="false" ht="12.75" hidden="false" customHeight="false" outlineLevel="0" collapsed="false">
      <c r="A446" s="30" t="n">
        <v>41261.125</v>
      </c>
      <c r="B446" s="0" t="n">
        <v>0.019286</v>
      </c>
      <c r="C446" s="0" t="n">
        <v>0.02696</v>
      </c>
      <c r="E446" s="0" t="n">
        <v>1.780489</v>
      </c>
      <c r="F446" s="0" t="n">
        <v>1.608259</v>
      </c>
      <c r="H446" s="0" t="n">
        <v>0.361153</v>
      </c>
      <c r="I446" s="0" t="n">
        <v>0.117378</v>
      </c>
      <c r="K446" s="0" t="n">
        <v>3.913526</v>
      </c>
    </row>
    <row r="447" customFormat="false" ht="12.75" hidden="false" customHeight="false" outlineLevel="0" collapsed="false">
      <c r="A447" s="30" t="n">
        <v>41261.1666666667</v>
      </c>
      <c r="B447" s="0" t="n">
        <v>0.016215</v>
      </c>
      <c r="C447" s="0" t="n">
        <v>0.028326</v>
      </c>
      <c r="E447" s="0" t="n">
        <v>1.777737</v>
      </c>
      <c r="F447" s="0" t="n">
        <v>1.600485</v>
      </c>
      <c r="H447" s="0" t="n">
        <v>0.355016</v>
      </c>
      <c r="I447" s="0" t="n">
        <v>0.106955</v>
      </c>
      <c r="K447" s="0" t="n">
        <v>3.884734</v>
      </c>
    </row>
    <row r="448" customFormat="false" ht="12.75" hidden="false" customHeight="false" outlineLevel="0" collapsed="false">
      <c r="A448" s="30" t="n">
        <v>41261.2083333333</v>
      </c>
      <c r="B448" s="0" t="n">
        <v>0.014814</v>
      </c>
      <c r="C448" s="0" t="n">
        <v>0.028384</v>
      </c>
      <c r="E448" s="0" t="n">
        <v>1.797772</v>
      </c>
      <c r="F448" s="0" t="n">
        <v>1.621513</v>
      </c>
      <c r="H448" s="0" t="n">
        <v>0.375258</v>
      </c>
      <c r="I448" s="0" t="n">
        <v>0.129763</v>
      </c>
      <c r="K448" s="0" t="n">
        <v>3.967504</v>
      </c>
    </row>
    <row r="449" customFormat="false" ht="12.75" hidden="false" customHeight="false" outlineLevel="0" collapsed="false">
      <c r="A449" s="30" t="n">
        <v>41261.25</v>
      </c>
      <c r="B449" s="0" t="n">
        <v>0.012938</v>
      </c>
      <c r="C449" s="0" t="n">
        <v>0.020758</v>
      </c>
      <c r="E449" s="0" t="n">
        <v>1.790137</v>
      </c>
      <c r="F449" s="0" t="n">
        <v>1.617995</v>
      </c>
      <c r="H449" s="0" t="n">
        <v>0.37218</v>
      </c>
      <c r="I449" s="0" t="n">
        <v>0.059067</v>
      </c>
      <c r="K449" s="0" t="n">
        <v>3.873075</v>
      </c>
    </row>
    <row r="450" customFormat="false" ht="12.75" hidden="false" customHeight="false" outlineLevel="0" collapsed="false">
      <c r="A450" s="30" t="n">
        <v>41261.2916666667</v>
      </c>
      <c r="B450" s="0" t="n">
        <v>0.007392</v>
      </c>
      <c r="C450" s="0" t="n">
        <v>0.017744</v>
      </c>
      <c r="E450" s="0" t="n">
        <v>1.771587</v>
      </c>
      <c r="F450" s="0" t="n">
        <v>1.604499</v>
      </c>
      <c r="H450" s="0" t="n">
        <v>0.386747</v>
      </c>
      <c r="I450" s="0" t="n">
        <v>0.136999</v>
      </c>
      <c r="K450" s="0" t="n">
        <v>3.924968</v>
      </c>
    </row>
    <row r="451" customFormat="false" ht="12.75" hidden="false" customHeight="false" outlineLevel="0" collapsed="false">
      <c r="A451" s="30" t="n">
        <v>41261.3333333333</v>
      </c>
      <c r="B451" s="0" t="n">
        <v>0.019316</v>
      </c>
      <c r="C451" s="0" t="n">
        <v>0.027153</v>
      </c>
      <c r="E451" s="0" t="n">
        <v>1.804224</v>
      </c>
      <c r="F451" s="0" t="n">
        <v>1.611343</v>
      </c>
      <c r="H451" s="0" t="n">
        <v>0.44348</v>
      </c>
      <c r="I451" s="0" t="n">
        <v>0.136446</v>
      </c>
      <c r="K451" s="0" t="n">
        <v>4.041962</v>
      </c>
    </row>
    <row r="452" customFormat="false" ht="12.75" hidden="false" customHeight="false" outlineLevel="0" collapsed="false">
      <c r="A452" s="30" t="n">
        <v>41261.375</v>
      </c>
      <c r="B452" s="0" t="n">
        <v>0.016503</v>
      </c>
      <c r="C452" s="0" t="n">
        <v>0.024247</v>
      </c>
      <c r="E452" s="0" t="n">
        <v>1.784501</v>
      </c>
      <c r="F452" s="0" t="n">
        <v>1.605925</v>
      </c>
      <c r="H452" s="0" t="n">
        <v>0.512768</v>
      </c>
      <c r="I452" s="0" t="n">
        <v>0.156188</v>
      </c>
      <c r="K452" s="0" t="n">
        <v>4.100133</v>
      </c>
    </row>
    <row r="453" customFormat="false" ht="12.75" hidden="false" customHeight="false" outlineLevel="0" collapsed="false">
      <c r="A453" s="30" t="n">
        <v>41261.4166666667</v>
      </c>
      <c r="B453" s="0" t="n">
        <v>0.012888</v>
      </c>
      <c r="C453" s="0" t="n">
        <v>0.035638</v>
      </c>
      <c r="E453" s="0" t="n">
        <v>1.777148</v>
      </c>
      <c r="F453" s="0" t="n">
        <v>1.651947</v>
      </c>
      <c r="H453" s="0" t="n">
        <v>0.537115</v>
      </c>
      <c r="I453" s="0" t="n">
        <v>0.171383</v>
      </c>
      <c r="K453" s="0" t="n">
        <v>4.186119</v>
      </c>
    </row>
    <row r="454" customFormat="false" ht="12.75" hidden="false" customHeight="false" outlineLevel="0" collapsed="false">
      <c r="A454" s="30" t="n">
        <v>41261.4583333333</v>
      </c>
      <c r="B454" s="0" t="n">
        <v>0.020311</v>
      </c>
      <c r="C454" s="0" t="n">
        <v>0.033539</v>
      </c>
      <c r="E454" s="0" t="n">
        <v>1.761254</v>
      </c>
      <c r="F454" s="0" t="n">
        <v>1.559986</v>
      </c>
      <c r="H454" s="0" t="n">
        <v>0.546955</v>
      </c>
      <c r="I454" s="0" t="n">
        <v>0.178895</v>
      </c>
      <c r="K454" s="0" t="n">
        <v>4.10094</v>
      </c>
    </row>
    <row r="455" customFormat="false" ht="12.75" hidden="false" customHeight="false" outlineLevel="0" collapsed="false">
      <c r="A455" s="30" t="n">
        <v>41261.5</v>
      </c>
      <c r="B455" s="0" t="n">
        <v>0.019859</v>
      </c>
      <c r="C455" s="0" t="n">
        <v>0.036713</v>
      </c>
      <c r="E455" s="0" t="n">
        <v>1.773053</v>
      </c>
      <c r="F455" s="0" t="n">
        <v>1.556733</v>
      </c>
      <c r="H455" s="0" t="n">
        <v>0.450754</v>
      </c>
      <c r="I455" s="0" t="n">
        <v>0.185257</v>
      </c>
      <c r="K455" s="0" t="n">
        <v>4.022369</v>
      </c>
    </row>
    <row r="456" customFormat="false" ht="12.75" hidden="false" customHeight="false" outlineLevel="0" collapsed="false">
      <c r="A456" s="30" t="n">
        <v>41261.5416666667</v>
      </c>
      <c r="B456" s="0" t="n">
        <v>0.023514</v>
      </c>
      <c r="C456" s="0" t="n">
        <v>0.035742</v>
      </c>
      <c r="E456" s="0" t="n">
        <v>1.771665</v>
      </c>
      <c r="F456" s="0" t="n">
        <v>1.555451</v>
      </c>
      <c r="H456" s="0" t="n">
        <v>0.451591</v>
      </c>
      <c r="I456" s="0" t="n">
        <v>0.180595</v>
      </c>
      <c r="K456" s="0" t="n">
        <v>4.018558</v>
      </c>
    </row>
    <row r="457" customFormat="false" ht="12.75" hidden="false" customHeight="false" outlineLevel="0" collapsed="false">
      <c r="A457" s="30" t="n">
        <v>41261.5833333333</v>
      </c>
      <c r="B457" s="0" t="n">
        <v>0.03083</v>
      </c>
      <c r="C457" s="0" t="n">
        <v>0.033799</v>
      </c>
      <c r="E457" s="0" t="n">
        <v>1.768887</v>
      </c>
      <c r="F457" s="0" t="n">
        <v>1.552886</v>
      </c>
      <c r="H457" s="0" t="n">
        <v>0.453265</v>
      </c>
      <c r="I457" s="0" t="n">
        <v>0.171263</v>
      </c>
      <c r="K457" s="0" t="n">
        <v>4.010931</v>
      </c>
    </row>
    <row r="458" customFormat="false" ht="12.75" hidden="false" customHeight="false" outlineLevel="0" collapsed="false">
      <c r="A458" s="30" t="n">
        <v>41261.625</v>
      </c>
      <c r="B458" s="0" t="n">
        <v>0.03083</v>
      </c>
      <c r="C458" s="0" t="n">
        <v>0.033799</v>
      </c>
      <c r="E458" s="0" t="n">
        <v>1.768887</v>
      </c>
      <c r="F458" s="0" t="n">
        <v>1.552886</v>
      </c>
      <c r="H458" s="0" t="n">
        <v>0.453265</v>
      </c>
      <c r="I458" s="0" t="n">
        <v>0.171263</v>
      </c>
      <c r="K458" s="0" t="n">
        <v>4.010931</v>
      </c>
    </row>
    <row r="459" customFormat="false" ht="12.75" hidden="false" customHeight="false" outlineLevel="0" collapsed="false">
      <c r="A459" s="30" t="n">
        <v>41261.6666666667</v>
      </c>
      <c r="B459" s="0" t="n">
        <v>0.028601</v>
      </c>
      <c r="C459" s="0" t="n">
        <v>0.032775</v>
      </c>
      <c r="E459" s="0" t="n">
        <v>1.762827</v>
      </c>
      <c r="F459" s="0" t="n">
        <v>1.590988</v>
      </c>
      <c r="H459" s="0" t="n">
        <v>0.481809</v>
      </c>
      <c r="I459" s="0" t="n">
        <v>0.175988</v>
      </c>
      <c r="K459" s="0" t="n">
        <v>4.072988</v>
      </c>
    </row>
    <row r="460" customFormat="false" ht="12.75" hidden="false" customHeight="false" outlineLevel="0" collapsed="false">
      <c r="A460" s="30" t="n">
        <v>41261.7083333333</v>
      </c>
      <c r="B460" s="0" t="n">
        <v>0.024448</v>
      </c>
      <c r="C460" s="0" t="n">
        <v>0.028439</v>
      </c>
      <c r="E460" s="0" t="n">
        <v>1.791074</v>
      </c>
      <c r="F460" s="0" t="n">
        <v>1.632613</v>
      </c>
      <c r="H460" s="0" t="n">
        <v>0.500105</v>
      </c>
      <c r="I460" s="0" t="n">
        <v>0.148776</v>
      </c>
      <c r="K460" s="0" t="n">
        <v>4.125454</v>
      </c>
    </row>
    <row r="461" customFormat="false" ht="12.75" hidden="false" customHeight="false" outlineLevel="0" collapsed="false">
      <c r="A461" s="30" t="n">
        <v>41261.75</v>
      </c>
      <c r="B461" s="0" t="n">
        <v>0.025652</v>
      </c>
      <c r="C461" s="0" t="n">
        <v>0.033415</v>
      </c>
      <c r="E461" s="0" t="n">
        <v>1.770271</v>
      </c>
      <c r="F461" s="0" t="n">
        <v>1.643634</v>
      </c>
      <c r="H461" s="0" t="n">
        <v>0.462565</v>
      </c>
      <c r="I461" s="0" t="n">
        <v>0.153666</v>
      </c>
      <c r="K461" s="0" t="n">
        <v>4.089202</v>
      </c>
    </row>
    <row r="462" customFormat="false" ht="12.75" hidden="false" customHeight="false" outlineLevel="0" collapsed="false">
      <c r="A462" s="30" t="n">
        <v>41261.7916666667</v>
      </c>
      <c r="B462" s="0" t="n">
        <v>0.021074</v>
      </c>
      <c r="C462" s="0" t="n">
        <v>0.006147</v>
      </c>
      <c r="E462" s="0" t="n">
        <v>1.774218</v>
      </c>
      <c r="F462" s="0" t="n">
        <v>1.591364</v>
      </c>
      <c r="H462" s="0" t="n">
        <v>0.462591</v>
      </c>
      <c r="I462" s="0" t="n">
        <v>0.165297</v>
      </c>
      <c r="K462" s="0" t="n">
        <v>4.020691</v>
      </c>
    </row>
    <row r="463" customFormat="false" ht="12.75" hidden="false" customHeight="false" outlineLevel="0" collapsed="false">
      <c r="A463" s="30" t="n">
        <v>41261.8333333333</v>
      </c>
      <c r="B463" s="0" t="n">
        <v>0.029457</v>
      </c>
      <c r="C463" s="0" t="n">
        <v>0.027678</v>
      </c>
      <c r="E463" s="0" t="n">
        <v>1.805583</v>
      </c>
      <c r="F463" s="0" t="n">
        <v>1.668386</v>
      </c>
      <c r="H463" s="0" t="n">
        <v>0.402561</v>
      </c>
      <c r="I463" s="0" t="n">
        <v>0.160801</v>
      </c>
      <c r="K463" s="0" t="n">
        <v>4.094465</v>
      </c>
    </row>
    <row r="464" customFormat="false" ht="12.75" hidden="false" customHeight="false" outlineLevel="0" collapsed="false">
      <c r="A464" s="30" t="n">
        <v>41261.875</v>
      </c>
      <c r="B464" s="0" t="n">
        <v>0.02998</v>
      </c>
      <c r="C464" s="0" t="n">
        <v>0.020919</v>
      </c>
      <c r="E464" s="0" t="n">
        <v>1.79324</v>
      </c>
      <c r="F464" s="0" t="n">
        <v>1.622165</v>
      </c>
      <c r="H464" s="0" t="n">
        <v>0.408805</v>
      </c>
      <c r="I464" s="0" t="n">
        <v>0.165374</v>
      </c>
      <c r="K464" s="0" t="n">
        <v>4.040483</v>
      </c>
    </row>
    <row r="465" customFormat="false" ht="12.75" hidden="false" customHeight="false" outlineLevel="0" collapsed="false">
      <c r="A465" s="30" t="n">
        <v>41261.9166666667</v>
      </c>
      <c r="B465" s="0" t="n">
        <v>0.019785</v>
      </c>
      <c r="C465" s="0" t="n">
        <v>0.029913</v>
      </c>
      <c r="E465" s="0" t="n">
        <v>1.819926</v>
      </c>
      <c r="F465" s="0" t="n">
        <v>1.666278</v>
      </c>
      <c r="H465" s="0" t="n">
        <v>0.408611</v>
      </c>
      <c r="I465" s="0" t="n">
        <v>0.149346</v>
      </c>
      <c r="K465" s="0" t="n">
        <v>4.093859</v>
      </c>
    </row>
    <row r="466" customFormat="false" ht="12.75" hidden="false" customHeight="false" outlineLevel="0" collapsed="false">
      <c r="A466" s="30" t="n">
        <v>41261.9583333333</v>
      </c>
      <c r="B466" s="0" t="n">
        <v>0.024532</v>
      </c>
      <c r="C466" s="0" t="n">
        <v>0.035295</v>
      </c>
      <c r="E466" s="0" t="n">
        <v>1.796723</v>
      </c>
      <c r="F466" s="0" t="n">
        <v>1.646342</v>
      </c>
      <c r="H466" s="0" t="n">
        <v>0.445811</v>
      </c>
      <c r="I466" s="0" t="n">
        <v>0.154424</v>
      </c>
      <c r="K466" s="0" t="n">
        <v>4.103126</v>
      </c>
    </row>
    <row r="467" customFormat="false" ht="12.75" hidden="false" customHeight="false" outlineLevel="0" collapsed="false">
      <c r="A467" s="30"/>
      <c r="B467" s="0" t="n">
        <f aca="false">AVERAGE(B443:B466)</f>
        <v>0.0215193333333333</v>
      </c>
      <c r="C467" s="0" t="n">
        <f aca="false">AVERAGE(C443:C466)</f>
        <v>0.0271824166666667</v>
      </c>
      <c r="E467" s="0" t="n">
        <f aca="false">AVERAGE(E443:E466)</f>
        <v>1.781241</v>
      </c>
      <c r="F467" s="0" t="n">
        <f aca="false">AVERAGE(F443:F466)</f>
        <v>1.60250191666667</v>
      </c>
      <c r="H467" s="0" t="n">
        <f aca="false">AVERAGE(H443:H466)</f>
        <v>0.433442166666667</v>
      </c>
      <c r="I467" s="0" t="n">
        <f aca="false">AVERAGE(I443:I466)</f>
        <v>0.152494708333333</v>
      </c>
      <c r="K467" s="0" t="n">
        <f aca="false">AVERAGE(K443:K466)</f>
        <v>4.0183815</v>
      </c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 t="n">
        <v>41262</v>
      </c>
      <c r="B469" s="0" t="n">
        <v>0.018271</v>
      </c>
      <c r="C469" s="0" t="n">
        <v>0.028312</v>
      </c>
      <c r="E469" s="0" t="n">
        <v>1.770619</v>
      </c>
      <c r="F469" s="0" t="n">
        <v>1.603034</v>
      </c>
      <c r="H469" s="0" t="n">
        <v>0.444454</v>
      </c>
      <c r="I469" s="0" t="n">
        <v>0.152756</v>
      </c>
      <c r="K469" s="0" t="n">
        <v>4.017446</v>
      </c>
    </row>
    <row r="470" customFormat="false" ht="12.75" hidden="false" customHeight="false" outlineLevel="0" collapsed="false">
      <c r="A470" s="30" t="n">
        <v>41262.0416666667</v>
      </c>
      <c r="B470" s="0" t="n">
        <v>0.023858</v>
      </c>
      <c r="C470" s="0" t="n">
        <v>0.027405</v>
      </c>
      <c r="E470" s="0" t="n">
        <v>1.801407</v>
      </c>
      <c r="F470" s="0" t="n">
        <v>1.59357</v>
      </c>
      <c r="H470" s="0" t="n">
        <v>0.426154</v>
      </c>
      <c r="I470" s="0" t="n">
        <v>0.165593</v>
      </c>
      <c r="K470" s="0" t="n">
        <v>4.037986</v>
      </c>
    </row>
    <row r="471" customFormat="false" ht="12.75" hidden="false" customHeight="false" outlineLevel="0" collapsed="false">
      <c r="A471" s="30" t="n">
        <v>41262.0833333333</v>
      </c>
      <c r="B471" s="0" t="n">
        <v>0.024384</v>
      </c>
      <c r="C471" s="0" t="n">
        <v>0.023346</v>
      </c>
      <c r="E471" s="0" t="n">
        <v>1.796327</v>
      </c>
      <c r="F471" s="0" t="n">
        <v>1.638193</v>
      </c>
      <c r="H471" s="0" t="n">
        <v>0.393057</v>
      </c>
      <c r="I471" s="0" t="n">
        <v>0.117778</v>
      </c>
      <c r="K471" s="0" t="n">
        <v>3.993084</v>
      </c>
    </row>
    <row r="472" customFormat="false" ht="12.75" hidden="false" customHeight="false" outlineLevel="0" collapsed="false">
      <c r="A472" s="30" t="n">
        <v>41262.125</v>
      </c>
      <c r="B472" s="0" t="n">
        <v>0.020037</v>
      </c>
      <c r="C472" s="0" t="n">
        <v>0.021389</v>
      </c>
      <c r="E472" s="0" t="n">
        <v>1.808662</v>
      </c>
      <c r="F472" s="0" t="n">
        <v>1.628065</v>
      </c>
      <c r="H472" s="0" t="n">
        <v>0.423691</v>
      </c>
      <c r="I472" s="0" t="n">
        <v>0.108259</v>
      </c>
      <c r="K472" s="0" t="n">
        <v>4.010102</v>
      </c>
    </row>
    <row r="473" customFormat="false" ht="12.75" hidden="false" customHeight="false" outlineLevel="0" collapsed="false">
      <c r="A473" s="30" t="n">
        <v>41262.1666666667</v>
      </c>
      <c r="B473" s="0" t="n">
        <v>0.013179</v>
      </c>
      <c r="C473" s="0" t="n">
        <v>0.029847</v>
      </c>
      <c r="E473" s="0" t="n">
        <v>1.816834</v>
      </c>
      <c r="F473" s="0" t="n">
        <v>1.633553</v>
      </c>
      <c r="H473" s="0" t="n">
        <v>0.446985</v>
      </c>
      <c r="I473" s="0" t="n">
        <v>0.133406</v>
      </c>
      <c r="K473" s="0" t="n">
        <v>4.073804</v>
      </c>
    </row>
    <row r="474" customFormat="false" ht="12.75" hidden="false" customHeight="false" outlineLevel="0" collapsed="false">
      <c r="A474" s="30" t="n">
        <v>41262.2083333333</v>
      </c>
      <c r="B474" s="0" t="n">
        <v>0.016835</v>
      </c>
      <c r="C474" s="0" t="n">
        <v>0.020137</v>
      </c>
      <c r="E474" s="0" t="n">
        <v>1.559048</v>
      </c>
      <c r="F474" s="0" t="n">
        <v>1.641108</v>
      </c>
      <c r="H474" s="0" t="n">
        <v>0.413161</v>
      </c>
      <c r="I474" s="0" t="n">
        <v>0.147045</v>
      </c>
      <c r="K474" s="0" t="n">
        <v>3.797334</v>
      </c>
    </row>
    <row r="475" customFormat="false" ht="12.75" hidden="false" customHeight="false" outlineLevel="0" collapsed="false">
      <c r="A475" s="30" t="n">
        <v>41262.25</v>
      </c>
      <c r="B475" s="0" t="n">
        <v>0.022865</v>
      </c>
      <c r="C475" s="0" t="n">
        <v>0.019956</v>
      </c>
      <c r="E475" s="0" t="n">
        <v>1.81251</v>
      </c>
      <c r="F475" s="0" t="n">
        <v>1.618098</v>
      </c>
      <c r="H475" s="0" t="n">
        <v>0.394612</v>
      </c>
      <c r="I475" s="0" t="n">
        <v>0.156908</v>
      </c>
      <c r="K475" s="0" t="n">
        <v>4.024948</v>
      </c>
    </row>
    <row r="476" customFormat="false" ht="12.75" hidden="false" customHeight="false" outlineLevel="0" collapsed="false">
      <c r="A476" s="30" t="n">
        <v>41262.2916666667</v>
      </c>
      <c r="B476" s="0" t="n">
        <v>0.018133</v>
      </c>
      <c r="C476" s="0" t="n">
        <v>0.02278</v>
      </c>
      <c r="E476" s="0" t="n">
        <v>1.800245</v>
      </c>
      <c r="F476" s="0" t="n">
        <v>1.572302</v>
      </c>
      <c r="H476" s="0" t="n">
        <v>0.312767</v>
      </c>
      <c r="I476" s="0" t="n">
        <v>0.098992</v>
      </c>
      <c r="K476" s="0" t="n">
        <v>3.82522</v>
      </c>
    </row>
    <row r="477" customFormat="false" ht="12.75" hidden="false" customHeight="false" outlineLevel="0" collapsed="false">
      <c r="A477" s="30" t="n">
        <v>41262.3333333333</v>
      </c>
      <c r="B477" s="0" t="n">
        <v>0.017223</v>
      </c>
      <c r="C477" s="0" t="n">
        <v>0.022871</v>
      </c>
      <c r="E477" s="0" t="n">
        <v>1.645072</v>
      </c>
      <c r="F477" s="0" t="n">
        <v>1.596721</v>
      </c>
      <c r="H477" s="0" t="n">
        <v>0.348202</v>
      </c>
      <c r="I477" s="0" t="n">
        <v>0.13076</v>
      </c>
      <c r="K477" s="0" t="n">
        <v>3.760849</v>
      </c>
    </row>
    <row r="478" customFormat="false" ht="12.75" hidden="false" customHeight="false" outlineLevel="0" collapsed="false">
      <c r="A478" s="30" t="n">
        <v>41262.375</v>
      </c>
      <c r="B478" s="0" t="n">
        <v>0.017494</v>
      </c>
      <c r="C478" s="0" t="n">
        <v>0.01682</v>
      </c>
      <c r="E478" s="0" t="n">
        <v>0.329772</v>
      </c>
      <c r="F478" s="0" t="n">
        <v>1.583363</v>
      </c>
      <c r="H478" s="0" t="n">
        <v>0.32013</v>
      </c>
      <c r="I478" s="0" t="n">
        <v>0.126216</v>
      </c>
      <c r="K478" s="0" t="n">
        <v>2.393796</v>
      </c>
    </row>
    <row r="479" customFormat="false" ht="12.75" hidden="false" customHeight="false" outlineLevel="0" collapsed="false">
      <c r="A479" s="30" t="n">
        <v>41262.4166666667</v>
      </c>
      <c r="B479" s="0" t="n">
        <v>0.016921</v>
      </c>
      <c r="C479" s="0" t="n">
        <v>0.022659</v>
      </c>
      <c r="E479" s="0" t="n">
        <v>1.749977</v>
      </c>
      <c r="F479" s="0" t="n">
        <v>1.594644</v>
      </c>
      <c r="H479" s="0" t="n">
        <v>0.307344</v>
      </c>
      <c r="I479" s="0" t="n">
        <v>0.129081</v>
      </c>
      <c r="K479" s="0" t="n">
        <v>3.820626</v>
      </c>
    </row>
    <row r="480" customFormat="false" ht="12.75" hidden="false" customHeight="false" outlineLevel="0" collapsed="false">
      <c r="A480" s="30" t="n">
        <v>41262.4583333333</v>
      </c>
      <c r="B480" s="0" t="n">
        <v>0.006795</v>
      </c>
      <c r="C480" s="0" t="n">
        <v>0.032849</v>
      </c>
      <c r="E480" s="0" t="n">
        <v>1.77602</v>
      </c>
      <c r="F480" s="0" t="n">
        <v>1.58056</v>
      </c>
      <c r="H480" s="0" t="n">
        <v>0.331478</v>
      </c>
      <c r="I480" s="0" t="n">
        <v>0.125601</v>
      </c>
      <c r="K480" s="0" t="n">
        <v>3.853302</v>
      </c>
    </row>
    <row r="481" customFormat="false" ht="12.75" hidden="false" customHeight="false" outlineLevel="0" collapsed="false">
      <c r="A481" s="30" t="n">
        <v>41262.5</v>
      </c>
      <c r="B481" s="0" t="n">
        <v>0.022544</v>
      </c>
      <c r="C481" s="0" t="n">
        <v>0.023734</v>
      </c>
      <c r="E481" s="0" t="n">
        <v>1.761744</v>
      </c>
      <c r="F481" s="0" t="n">
        <v>1.593932</v>
      </c>
      <c r="H481" s="0" t="n">
        <v>0.377901</v>
      </c>
      <c r="I481" s="0" t="n">
        <v>0.115714</v>
      </c>
      <c r="K481" s="0" t="n">
        <v>3.895569</v>
      </c>
    </row>
    <row r="482" customFormat="false" ht="12.75" hidden="false" customHeight="false" outlineLevel="0" collapsed="false">
      <c r="A482" s="30" t="n">
        <v>41262.5416666667</v>
      </c>
      <c r="B482" s="0" t="n">
        <v>0.031197</v>
      </c>
      <c r="C482" s="0" t="n">
        <v>0.0283</v>
      </c>
      <c r="E482" s="0" t="n">
        <v>0.90643</v>
      </c>
      <c r="F482" s="0" t="n">
        <v>1.610886</v>
      </c>
      <c r="H482" s="0" t="n">
        <v>0.434167</v>
      </c>
      <c r="I482" s="0" t="n">
        <v>0.120777</v>
      </c>
      <c r="K482" s="0" t="n">
        <v>3.131757</v>
      </c>
    </row>
    <row r="483" customFormat="false" ht="12.75" hidden="false" customHeight="false" outlineLevel="0" collapsed="false">
      <c r="A483" s="30" t="n">
        <v>41262.5833333333</v>
      </c>
      <c r="B483" s="0" t="n">
        <v>0.01251</v>
      </c>
      <c r="C483" s="0" t="n">
        <v>0.009235</v>
      </c>
      <c r="E483" s="0" t="n">
        <v>0.166629</v>
      </c>
      <c r="F483" s="0" t="n">
        <v>1.589319</v>
      </c>
      <c r="H483" s="0" t="n">
        <v>0.430396</v>
      </c>
      <c r="I483" s="0" t="n">
        <v>0.114286</v>
      </c>
      <c r="K483" s="0" t="n">
        <v>2.322374</v>
      </c>
    </row>
    <row r="484" customFormat="false" ht="12.75" hidden="false" customHeight="false" outlineLevel="0" collapsed="false">
      <c r="A484" s="30" t="n">
        <v>41262.625</v>
      </c>
      <c r="B484" s="0" t="n">
        <v>0.020541</v>
      </c>
      <c r="C484" s="0" t="n">
        <v>0.015071</v>
      </c>
      <c r="E484" s="0" t="n">
        <v>1.753743</v>
      </c>
      <c r="F484" s="0" t="n">
        <v>1.585035</v>
      </c>
      <c r="H484" s="0" t="n">
        <v>0.421412</v>
      </c>
      <c r="I484" s="0" t="n">
        <v>0.133971</v>
      </c>
      <c r="K484" s="0" t="n">
        <v>3.929773</v>
      </c>
    </row>
    <row r="485" customFormat="false" ht="12.75" hidden="false" customHeight="false" outlineLevel="0" collapsed="false">
      <c r="A485" s="30" t="n">
        <v>41262.6666666667</v>
      </c>
      <c r="B485" s="0" t="n">
        <v>0.021733</v>
      </c>
      <c r="C485" s="0" t="n">
        <v>0.021792</v>
      </c>
      <c r="E485" s="0" t="n">
        <v>0.976649</v>
      </c>
      <c r="F485" s="0" t="n">
        <v>1.423724</v>
      </c>
      <c r="H485" s="0" t="n">
        <v>0.218786</v>
      </c>
      <c r="I485" s="0" t="n">
        <v>0.06981</v>
      </c>
      <c r="K485" s="0" t="n">
        <v>2.732494</v>
      </c>
    </row>
    <row r="486" customFormat="false" ht="12.75" hidden="false" customHeight="false" outlineLevel="0" collapsed="false">
      <c r="A486" s="30" t="n">
        <v>41262.7083333333</v>
      </c>
      <c r="B486" s="0" t="n">
        <v>0.017047</v>
      </c>
      <c r="C486" s="0" t="n">
        <v>0.033352</v>
      </c>
      <c r="E486" s="0" t="n">
        <v>0.151736</v>
      </c>
      <c r="F486" s="0" t="n">
        <v>1.186655</v>
      </c>
      <c r="H486" s="0" t="n">
        <v>0.025068</v>
      </c>
      <c r="I486" s="0" t="n">
        <v>0.00567</v>
      </c>
      <c r="K486" s="0" t="n">
        <v>1.419528</v>
      </c>
    </row>
    <row r="487" customFormat="false" ht="12.75" hidden="false" customHeight="false" outlineLevel="0" collapsed="false">
      <c r="A487" s="30" t="n">
        <v>41262.75</v>
      </c>
      <c r="B487" s="0" t="n">
        <v>0.010055</v>
      </c>
      <c r="C487" s="0" t="n">
        <v>0.017993</v>
      </c>
      <c r="E487" s="0" t="n">
        <v>0.497753</v>
      </c>
      <c r="F487" s="0" t="n">
        <v>0.600172</v>
      </c>
      <c r="H487" s="0" t="n">
        <v>0.093471</v>
      </c>
      <c r="I487" s="0" t="n">
        <v>0.006417</v>
      </c>
      <c r="K487" s="0" t="n">
        <v>1.225862</v>
      </c>
    </row>
    <row r="488" customFormat="false" ht="12.75" hidden="false" customHeight="false" outlineLevel="0" collapsed="false">
      <c r="A488" s="30" t="n">
        <v>41262.7916666667</v>
      </c>
      <c r="B488" s="0" t="n">
        <v>0.024742</v>
      </c>
      <c r="C488" s="0" t="n">
        <v>0.011646</v>
      </c>
      <c r="E488" s="0" t="n">
        <v>0.077693</v>
      </c>
      <c r="F488" s="0" t="n">
        <v>0.022973</v>
      </c>
      <c r="H488" s="0" t="n">
        <v>0.015414</v>
      </c>
      <c r="I488" s="0" t="n">
        <v>0.009406</v>
      </c>
      <c r="K488" s="0" t="n">
        <v>0.161875</v>
      </c>
    </row>
    <row r="489" customFormat="false" ht="12.75" hidden="false" customHeight="false" outlineLevel="0" collapsed="false">
      <c r="A489" s="30" t="n">
        <v>41262.8333333333</v>
      </c>
      <c r="B489" s="0" t="n">
        <v>0.015359</v>
      </c>
      <c r="C489" s="0" t="n">
        <v>0.018651</v>
      </c>
      <c r="E489" s="0" t="n">
        <v>0.050071</v>
      </c>
      <c r="F489" s="0" t="n">
        <v>0.048911</v>
      </c>
      <c r="H489" s="0" t="n">
        <v>0.013029</v>
      </c>
      <c r="I489" s="0" t="n">
        <v>0.007269</v>
      </c>
      <c r="K489" s="0" t="n">
        <v>0.15329</v>
      </c>
    </row>
    <row r="490" customFormat="false" ht="12.75" hidden="false" customHeight="false" outlineLevel="0" collapsed="false">
      <c r="A490" s="30" t="n">
        <v>41262.875</v>
      </c>
      <c r="B490" s="0" t="n">
        <v>0.009314</v>
      </c>
      <c r="C490" s="0" t="n">
        <v>0.012651</v>
      </c>
      <c r="E490" s="0" t="n">
        <v>0.033095</v>
      </c>
      <c r="F490" s="0" t="n">
        <v>0.045719</v>
      </c>
      <c r="H490" s="0" t="n">
        <v>0.006059</v>
      </c>
      <c r="I490" s="0" t="n">
        <v>0.009493</v>
      </c>
      <c r="K490" s="0" t="n">
        <v>0.116331</v>
      </c>
    </row>
    <row r="491" customFormat="false" ht="12.75" hidden="false" customHeight="false" outlineLevel="0" collapsed="false">
      <c r="A491" s="30" t="n">
        <v>41262.9166666667</v>
      </c>
      <c r="B491" s="0" t="n">
        <v>0.01167</v>
      </c>
      <c r="C491" s="0" t="n">
        <v>0.006912</v>
      </c>
      <c r="E491" s="0" t="n">
        <v>0.03566</v>
      </c>
      <c r="F491" s="0" t="n">
        <v>0.017377</v>
      </c>
      <c r="H491" s="0" t="n">
        <v>0.00831</v>
      </c>
      <c r="I491" s="0" t="n">
        <v>0.007118</v>
      </c>
      <c r="K491" s="0" t="n">
        <v>0.087046</v>
      </c>
    </row>
    <row r="492" customFormat="false" ht="12.75" hidden="false" customHeight="false" outlineLevel="0" collapsed="false">
      <c r="A492" s="30" t="n">
        <v>41262.9583333333</v>
      </c>
      <c r="B492" s="0" t="n">
        <v>0.01719</v>
      </c>
      <c r="C492" s="0" t="n">
        <v>0.013855</v>
      </c>
      <c r="E492" s="0" t="n">
        <v>0.026873</v>
      </c>
      <c r="F492" s="0" t="n">
        <v>0.028126</v>
      </c>
      <c r="H492" s="0" t="n">
        <v>0.015179</v>
      </c>
      <c r="I492" s="0" t="n">
        <v>0.010099</v>
      </c>
      <c r="K492" s="0" t="n">
        <v>0.111322</v>
      </c>
    </row>
    <row r="493" customFormat="false" ht="12.75" hidden="false" customHeight="false" outlineLevel="0" collapsed="false">
      <c r="A493" s="30"/>
      <c r="B493" s="0" t="n">
        <f aca="false">AVERAGE(B469:B492)</f>
        <v>0.017912375</v>
      </c>
      <c r="C493" s="0" t="n">
        <f aca="false">AVERAGE(C469:C492)</f>
        <v>0.0208984583333333</v>
      </c>
      <c r="E493" s="0" t="n">
        <f aca="false">AVERAGE(E469:E492)</f>
        <v>1.087690375</v>
      </c>
      <c r="F493" s="0" t="n">
        <f aca="false">AVERAGE(F469:F492)</f>
        <v>1.209835</v>
      </c>
      <c r="H493" s="0" t="n">
        <f aca="false">AVERAGE(H469:H492)</f>
        <v>0.275884458333333</v>
      </c>
      <c r="I493" s="0" t="n">
        <f aca="false">AVERAGE(I469:I492)</f>
        <v>0.0917677083333333</v>
      </c>
      <c r="K493" s="0" t="n">
        <f aca="false">AVERAGE(K469:K492)</f>
        <v>2.70398825</v>
      </c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 t="n">
        <v>41263</v>
      </c>
      <c r="B495" s="0" t="n">
        <v>0.020976</v>
      </c>
      <c r="C495" s="0" t="n">
        <v>0.019042</v>
      </c>
      <c r="E495" s="0" t="n">
        <v>0.034122</v>
      </c>
      <c r="F495" s="0" t="n">
        <v>0.020972</v>
      </c>
      <c r="H495" s="0" t="n">
        <v>0.010664</v>
      </c>
      <c r="I495" s="0" t="n">
        <v>0.00985</v>
      </c>
      <c r="K495" s="0" t="n">
        <v>0.115627</v>
      </c>
    </row>
    <row r="496" customFormat="false" ht="12.75" hidden="false" customHeight="false" outlineLevel="0" collapsed="false">
      <c r="A496" s="30" t="n">
        <v>41263.0416666667</v>
      </c>
      <c r="B496" s="0" t="n">
        <v>0.011994</v>
      </c>
      <c r="C496" s="0" t="n">
        <v>0.021076</v>
      </c>
      <c r="E496" s="0" t="n">
        <v>0.051824</v>
      </c>
      <c r="F496" s="0" t="n">
        <v>0.036138</v>
      </c>
      <c r="H496" s="0" t="n">
        <v>0.019194</v>
      </c>
      <c r="I496" s="0" t="n">
        <v>0.006731</v>
      </c>
      <c r="K496" s="0" t="n">
        <v>0.146957</v>
      </c>
    </row>
    <row r="497" customFormat="false" ht="12.75" hidden="false" customHeight="false" outlineLevel="0" collapsed="false">
      <c r="A497" s="30" t="n">
        <v>41263.0833333333</v>
      </c>
      <c r="B497" s="0" t="n">
        <v>0.004913</v>
      </c>
      <c r="C497" s="0" t="n">
        <v>0.013178</v>
      </c>
      <c r="E497" s="0" t="n">
        <v>0.054291</v>
      </c>
      <c r="F497" s="0" t="n">
        <v>0.037926</v>
      </c>
      <c r="H497" s="0" t="n">
        <v>0.013062</v>
      </c>
      <c r="I497" s="0" t="n">
        <v>0.006886</v>
      </c>
      <c r="K497" s="0" t="n">
        <v>0.130256</v>
      </c>
    </row>
    <row r="498" customFormat="false" ht="12.75" hidden="false" customHeight="false" outlineLevel="0" collapsed="false">
      <c r="A498" s="30" t="n">
        <v>41263.125</v>
      </c>
      <c r="B498" s="0" t="n">
        <v>0.015685</v>
      </c>
      <c r="C498" s="0" t="n">
        <v>0.010334</v>
      </c>
      <c r="E498" s="0" t="n">
        <v>0.036563</v>
      </c>
      <c r="F498" s="0" t="n">
        <v>0.017833</v>
      </c>
      <c r="H498" s="0" t="n">
        <v>0.01626</v>
      </c>
      <c r="I498" s="0" t="n">
        <v>0.004155</v>
      </c>
      <c r="K498" s="0" t="n">
        <v>0.100831</v>
      </c>
    </row>
    <row r="499" customFormat="false" ht="12.75" hidden="false" customHeight="false" outlineLevel="0" collapsed="false">
      <c r="A499" s="30" t="n">
        <v>41263.1666666667</v>
      </c>
      <c r="B499" s="0" t="n">
        <v>0.007696</v>
      </c>
      <c r="C499" s="0" t="n">
        <v>0.021578</v>
      </c>
      <c r="E499" s="0" t="n">
        <v>0.037741</v>
      </c>
      <c r="F499" s="0" t="n">
        <v>0.033523</v>
      </c>
      <c r="H499" s="0" t="n">
        <v>0.007088</v>
      </c>
      <c r="I499" s="0" t="n">
        <v>0.005833</v>
      </c>
      <c r="K499" s="0" t="n">
        <v>0.113458</v>
      </c>
    </row>
    <row r="500" customFormat="false" ht="12.75" hidden="false" customHeight="false" outlineLevel="0" collapsed="false">
      <c r="A500" s="30" t="n">
        <v>41263.2083333333</v>
      </c>
      <c r="B500" s="0" t="n">
        <v>0.013254</v>
      </c>
      <c r="C500" s="0" t="n">
        <v>0.027548</v>
      </c>
      <c r="E500" s="0" t="n">
        <v>0.042558</v>
      </c>
      <c r="F500" s="0" t="n">
        <v>0.055373</v>
      </c>
      <c r="H500" s="0" t="n">
        <v>0.014497</v>
      </c>
      <c r="I500" s="0" t="n">
        <v>0.009051</v>
      </c>
      <c r="K500" s="0" t="n">
        <v>0.162281</v>
      </c>
    </row>
    <row r="501" customFormat="false" ht="12.75" hidden="false" customHeight="false" outlineLevel="0" collapsed="false">
      <c r="A501" s="30" t="n">
        <v>41263.25</v>
      </c>
      <c r="B501" s="0" t="n">
        <v>0.014859</v>
      </c>
      <c r="C501" s="0" t="n">
        <v>0.018564</v>
      </c>
      <c r="E501" s="0" t="n">
        <v>0.030882</v>
      </c>
      <c r="F501" s="0" t="n">
        <v>0.040768</v>
      </c>
      <c r="H501" s="0" t="n">
        <v>0.009491</v>
      </c>
      <c r="I501" s="0" t="n">
        <v>0.012662</v>
      </c>
      <c r="K501" s="0" t="n">
        <v>0.127226</v>
      </c>
    </row>
    <row r="502" customFormat="false" ht="12.75" hidden="false" customHeight="false" outlineLevel="0" collapsed="false">
      <c r="A502" s="30" t="n">
        <v>41263.2916666667</v>
      </c>
      <c r="B502" s="0" t="n">
        <v>0.012671</v>
      </c>
      <c r="C502" s="0" t="n">
        <v>0.016971</v>
      </c>
      <c r="E502" s="0" t="n">
        <v>0.051905</v>
      </c>
      <c r="F502" s="0" t="n">
        <v>0.040439</v>
      </c>
      <c r="H502" s="0" t="n">
        <v>0.617297</v>
      </c>
      <c r="I502" s="0" t="n">
        <v>0.004684</v>
      </c>
      <c r="K502" s="0" t="n">
        <v>0.743968</v>
      </c>
    </row>
    <row r="503" customFormat="false" ht="12.75" hidden="false" customHeight="false" outlineLevel="0" collapsed="false">
      <c r="A503" s="30" t="n">
        <v>41263.3333333333</v>
      </c>
      <c r="B503" s="0" t="n">
        <v>0.010259</v>
      </c>
      <c r="C503" s="0" t="n">
        <v>0.017198</v>
      </c>
      <c r="E503" s="0" t="n">
        <v>0.10508</v>
      </c>
      <c r="F503" s="0" t="n">
        <v>0.1583</v>
      </c>
      <c r="H503" s="0" t="n">
        <v>2.267215</v>
      </c>
      <c r="I503" s="0" t="n">
        <v>0.003277</v>
      </c>
      <c r="K503" s="0" t="n">
        <v>2.56133</v>
      </c>
    </row>
    <row r="504" customFormat="false" ht="12.75" hidden="false" customHeight="false" outlineLevel="0" collapsed="false">
      <c r="A504" s="30" t="n">
        <v>41263.375</v>
      </c>
      <c r="B504" s="0" t="n">
        <v>0.011554</v>
      </c>
      <c r="C504" s="0" t="n">
        <v>0.016356</v>
      </c>
      <c r="E504" s="0" t="n">
        <v>0.044205</v>
      </c>
      <c r="F504" s="0" t="n">
        <v>0.059536</v>
      </c>
      <c r="H504" s="0" t="n">
        <v>0.422492</v>
      </c>
      <c r="I504" s="0" t="n">
        <v>0.009815</v>
      </c>
      <c r="K504" s="0" t="n">
        <v>0.563958</v>
      </c>
    </row>
    <row r="505" customFormat="false" ht="12.75" hidden="false" customHeight="false" outlineLevel="0" collapsed="false">
      <c r="A505" s="30" t="n">
        <v>41263.4166666667</v>
      </c>
      <c r="B505" s="0" t="n">
        <v>0.01507</v>
      </c>
      <c r="C505" s="0" t="n">
        <v>0.015405</v>
      </c>
      <c r="E505" s="0" t="n">
        <v>0.04197</v>
      </c>
      <c r="F505" s="0" t="n">
        <v>0.05278</v>
      </c>
      <c r="H505" s="0" t="n">
        <v>0.380023</v>
      </c>
      <c r="I505" s="0" t="n">
        <v>0.006885</v>
      </c>
      <c r="K505" s="0" t="n">
        <v>0.512134</v>
      </c>
    </row>
    <row r="506" customFormat="false" ht="12.75" hidden="false" customHeight="false" outlineLevel="0" collapsed="false">
      <c r="A506" s="30" t="n">
        <v>41263.4583333333</v>
      </c>
      <c r="B506" s="0" t="n">
        <v>0.019517</v>
      </c>
      <c r="C506" s="0" t="n">
        <v>0.013941</v>
      </c>
      <c r="E506" s="0" t="n">
        <v>0.038496</v>
      </c>
      <c r="F506" s="0" t="n">
        <v>0.04637</v>
      </c>
      <c r="H506" s="0" t="n">
        <v>0.276558</v>
      </c>
      <c r="I506" s="0" t="n">
        <v>0.001762</v>
      </c>
      <c r="K506" s="0" t="n">
        <v>0.396644</v>
      </c>
    </row>
    <row r="507" customFormat="false" ht="12.75" hidden="false" customHeight="false" outlineLevel="0" collapsed="false">
      <c r="A507" s="30" t="n">
        <v>41263.5</v>
      </c>
      <c r="B507" s="0" t="n">
        <v>0.006111</v>
      </c>
      <c r="C507" s="0" t="n">
        <v>0.014564</v>
      </c>
      <c r="E507" s="0" t="n">
        <v>0.060708</v>
      </c>
      <c r="F507" s="0" t="n">
        <v>0.129614</v>
      </c>
      <c r="H507" s="0" t="n">
        <v>0.356306</v>
      </c>
      <c r="I507" s="0" t="n">
        <v>0.007705</v>
      </c>
      <c r="K507" s="0" t="n">
        <v>0.575008</v>
      </c>
    </row>
    <row r="508" customFormat="false" ht="12.75" hidden="false" customHeight="false" outlineLevel="0" collapsed="false">
      <c r="A508" s="30" t="n">
        <v>41263.5416666667</v>
      </c>
      <c r="B508" s="0" t="n">
        <v>0.00951</v>
      </c>
      <c r="C508" s="0" t="n">
        <v>0.020391</v>
      </c>
      <c r="E508" s="0" t="n">
        <v>0.067553</v>
      </c>
      <c r="F508" s="0" t="n">
        <v>0.168261</v>
      </c>
      <c r="H508" s="0" t="n">
        <v>0.47523</v>
      </c>
      <c r="I508" s="0" t="n">
        <v>0.004451</v>
      </c>
      <c r="K508" s="0" t="n">
        <v>0.745395</v>
      </c>
    </row>
    <row r="509" customFormat="false" ht="12.75" hidden="false" customHeight="false" outlineLevel="0" collapsed="false">
      <c r="A509" s="30" t="n">
        <v>41263.5833333333</v>
      </c>
      <c r="B509" s="0" t="n">
        <v>0.00955</v>
      </c>
      <c r="C509" s="0" t="n">
        <v>0.013484</v>
      </c>
      <c r="E509" s="0" t="n">
        <v>0.018816</v>
      </c>
      <c r="F509" s="0" t="n">
        <v>0.148334</v>
      </c>
      <c r="H509" s="0" t="n">
        <v>0.286248</v>
      </c>
      <c r="I509" s="0" t="n">
        <v>0.005299</v>
      </c>
      <c r="K509" s="0" t="n">
        <v>0.481731</v>
      </c>
    </row>
    <row r="510" customFormat="false" ht="12.75" hidden="false" customHeight="false" outlineLevel="0" collapsed="false">
      <c r="A510" s="30" t="n">
        <v>41263.625</v>
      </c>
      <c r="B510" s="0" t="n">
        <v>0.00505</v>
      </c>
      <c r="C510" s="0" t="n">
        <v>0.010197</v>
      </c>
      <c r="E510" s="0" t="n">
        <v>0.175513</v>
      </c>
      <c r="F510" s="0" t="n">
        <v>0.239602</v>
      </c>
      <c r="H510" s="0" t="n">
        <v>0.384695</v>
      </c>
      <c r="I510" s="0" t="n">
        <v>0.01037</v>
      </c>
      <c r="K510" s="0" t="n">
        <v>0.825427</v>
      </c>
    </row>
    <row r="511" customFormat="false" ht="12.75" hidden="false" customHeight="false" outlineLevel="0" collapsed="false">
      <c r="A511" s="30" t="n">
        <v>41263.6666666667</v>
      </c>
      <c r="B511" s="0" t="n">
        <v>0.01548</v>
      </c>
      <c r="C511" s="0" t="n">
        <v>0.005786</v>
      </c>
      <c r="E511" s="0" t="n">
        <v>0.066982</v>
      </c>
      <c r="F511" s="0" t="n">
        <v>0.08197</v>
      </c>
      <c r="H511" s="0" t="n">
        <v>0.093085</v>
      </c>
      <c r="I511" s="0" t="n">
        <v>0.007179</v>
      </c>
      <c r="K511" s="0" t="n">
        <v>0.257303</v>
      </c>
    </row>
    <row r="512" customFormat="false" ht="12.75" hidden="false" customHeight="false" outlineLevel="0" collapsed="false">
      <c r="A512" s="30" t="n">
        <v>41263.7083333333</v>
      </c>
      <c r="B512" s="0" t="n">
        <v>0.010233</v>
      </c>
      <c r="C512" s="0" t="n">
        <v>0.006663</v>
      </c>
      <c r="E512" s="0" t="n">
        <v>0.058459</v>
      </c>
      <c r="F512" s="0" t="n">
        <v>0.086457</v>
      </c>
      <c r="H512" s="0" t="n">
        <v>0.068377</v>
      </c>
      <c r="I512" s="0" t="n">
        <v>0.002462</v>
      </c>
      <c r="K512" s="0" t="n">
        <v>0.23265</v>
      </c>
    </row>
    <row r="513" customFormat="false" ht="12.75" hidden="false" customHeight="false" outlineLevel="0" collapsed="false">
      <c r="A513" s="30" t="n">
        <v>41263.75</v>
      </c>
      <c r="B513" s="0" t="n">
        <v>0.00978</v>
      </c>
      <c r="C513" s="0" t="n">
        <v>0.01481</v>
      </c>
      <c r="E513" s="0" t="n">
        <v>0.029076</v>
      </c>
      <c r="F513" s="0" t="n">
        <v>0.049241</v>
      </c>
      <c r="H513" s="0" t="n">
        <v>0.069362</v>
      </c>
      <c r="I513" s="0" t="n">
        <v>0.008612</v>
      </c>
      <c r="K513" s="0" t="n">
        <v>0.180882</v>
      </c>
    </row>
    <row r="514" customFormat="false" ht="12.75" hidden="false" customHeight="false" outlineLevel="0" collapsed="false">
      <c r="A514" s="30" t="n">
        <v>41263.7916666667</v>
      </c>
      <c r="B514" s="0" t="n">
        <v>0.009563</v>
      </c>
      <c r="C514" s="0" t="n">
        <v>0.020456</v>
      </c>
      <c r="E514" s="0" t="n">
        <v>0.065245</v>
      </c>
      <c r="F514" s="0" t="n">
        <v>0.056888</v>
      </c>
      <c r="H514" s="0" t="n">
        <v>0.07118</v>
      </c>
      <c r="I514" s="0" t="n">
        <v>0.014765</v>
      </c>
      <c r="K514" s="0" t="n">
        <v>0.238097</v>
      </c>
    </row>
    <row r="515" customFormat="false" ht="12.75" hidden="false" customHeight="false" outlineLevel="0" collapsed="false">
      <c r="A515" s="30" t="n">
        <v>41263.8333333333</v>
      </c>
      <c r="B515" s="0" t="n">
        <v>0.010356</v>
      </c>
      <c r="C515" s="0" t="n">
        <v>0.011553</v>
      </c>
      <c r="E515" s="0" t="n">
        <v>0.04915</v>
      </c>
      <c r="F515" s="0" t="n">
        <v>0.041827</v>
      </c>
      <c r="H515" s="0" t="n">
        <v>0.030515</v>
      </c>
      <c r="I515" s="0" t="n">
        <v>0.010002</v>
      </c>
      <c r="K515" s="0" t="n">
        <v>0.153403</v>
      </c>
    </row>
    <row r="516" customFormat="false" ht="12.75" hidden="false" customHeight="false" outlineLevel="0" collapsed="false">
      <c r="A516" s="30" t="n">
        <v>41263.875</v>
      </c>
      <c r="B516" s="0" t="n">
        <v>0.01283</v>
      </c>
      <c r="C516" s="0" t="n">
        <v>0.020242</v>
      </c>
      <c r="E516" s="0" t="n">
        <v>0.025009</v>
      </c>
      <c r="F516" s="0" t="n">
        <v>0.035304</v>
      </c>
      <c r="H516" s="0" t="n">
        <v>0.029834</v>
      </c>
      <c r="I516" s="0" t="n">
        <v>0.007011</v>
      </c>
      <c r="K516" s="0" t="n">
        <v>0.13023</v>
      </c>
    </row>
    <row r="517" customFormat="false" ht="12.75" hidden="false" customHeight="false" outlineLevel="0" collapsed="false">
      <c r="A517" s="30" t="n">
        <v>41263.9166666667</v>
      </c>
      <c r="B517" s="0" t="n">
        <v>0.008579</v>
      </c>
      <c r="C517" s="0" t="n">
        <v>0.020454</v>
      </c>
      <c r="E517" s="0" t="n">
        <v>0.062328</v>
      </c>
      <c r="F517" s="0" t="n">
        <v>0.027358</v>
      </c>
      <c r="H517" s="0" t="n">
        <v>0.050819</v>
      </c>
      <c r="I517" s="0" t="n">
        <v>0.004726</v>
      </c>
      <c r="K517" s="0" t="n">
        <v>0.174265</v>
      </c>
    </row>
    <row r="518" customFormat="false" ht="12.75" hidden="false" customHeight="false" outlineLevel="0" collapsed="false">
      <c r="A518" s="30" t="n">
        <v>41263.9583333333</v>
      </c>
      <c r="B518" s="0" t="n">
        <v>0.017725</v>
      </c>
      <c r="C518" s="0" t="n">
        <v>0.025995</v>
      </c>
      <c r="E518" s="0" t="n">
        <v>0.035527</v>
      </c>
      <c r="F518" s="0" t="n">
        <v>0.040032</v>
      </c>
      <c r="H518" s="0" t="n">
        <v>0.040862</v>
      </c>
      <c r="I518" s="0" t="n">
        <v>0.005224</v>
      </c>
      <c r="K518" s="0" t="n">
        <v>0.165365</v>
      </c>
    </row>
    <row r="519" customFormat="false" ht="12.75" hidden="false" customHeight="false" outlineLevel="0" collapsed="false">
      <c r="A519" s="30"/>
      <c r="B519" s="0" t="n">
        <f aca="false">AVERAGE(B495:B518)</f>
        <v>0.011800625</v>
      </c>
      <c r="C519" s="0" t="n">
        <f aca="false">AVERAGE(C495:C518)</f>
        <v>0.0164910833333333</v>
      </c>
      <c r="E519" s="0" t="n">
        <f aca="false">AVERAGE(E495:E518)</f>
        <v>0.053500125</v>
      </c>
      <c r="F519" s="0" t="n">
        <f aca="false">AVERAGE(F495:F518)</f>
        <v>0.07103525</v>
      </c>
      <c r="H519" s="0" t="n">
        <f aca="false">AVERAGE(H495:H518)</f>
        <v>0.250431416666667</v>
      </c>
      <c r="I519" s="0" t="n">
        <f aca="false">AVERAGE(I495:I518)</f>
        <v>0.00705820833333333</v>
      </c>
      <c r="K519" s="0" t="n">
        <f aca="false">AVERAGE(K495:K518)</f>
        <v>0.40976775</v>
      </c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 t="n">
        <v>41264</v>
      </c>
      <c r="B521" s="0" t="n">
        <v>0.011533</v>
      </c>
      <c r="C521" s="0" t="n">
        <v>0.015789</v>
      </c>
      <c r="E521" s="0" t="n">
        <v>0.068343</v>
      </c>
      <c r="F521" s="0" t="n">
        <v>0.049307</v>
      </c>
      <c r="H521" s="0" t="n">
        <v>0.043009</v>
      </c>
      <c r="I521" s="0" t="n">
        <v>0.005255</v>
      </c>
      <c r="K521" s="0" t="n">
        <v>0.193237</v>
      </c>
    </row>
    <row r="522" customFormat="false" ht="12.75" hidden="false" customHeight="false" outlineLevel="0" collapsed="false">
      <c r="A522" s="30" t="n">
        <v>41264.0416666667</v>
      </c>
      <c r="B522" s="0" t="n">
        <v>0.011164</v>
      </c>
      <c r="C522" s="0" t="n">
        <v>0.012612</v>
      </c>
      <c r="E522" s="0" t="n">
        <v>0.159871</v>
      </c>
      <c r="F522" s="0" t="n">
        <v>0.135931</v>
      </c>
      <c r="H522" s="0" t="n">
        <v>0.085366</v>
      </c>
      <c r="I522" s="0" t="n">
        <v>0.01175</v>
      </c>
      <c r="K522" s="0" t="n">
        <v>0.416694</v>
      </c>
    </row>
    <row r="523" customFormat="false" ht="12.75" hidden="false" customHeight="false" outlineLevel="0" collapsed="false">
      <c r="A523" s="30" t="n">
        <v>41264.0833333333</v>
      </c>
      <c r="B523" s="0" t="n">
        <v>0.013827</v>
      </c>
      <c r="C523" s="0" t="n">
        <v>0.005821</v>
      </c>
      <c r="E523" s="0" t="n">
        <v>0.036238</v>
      </c>
      <c r="F523" s="0" t="n">
        <v>0.031327</v>
      </c>
      <c r="H523" s="0" t="n">
        <v>0.023452</v>
      </c>
      <c r="I523" s="0" t="n">
        <v>0.004373</v>
      </c>
      <c r="K523" s="0" t="n">
        <v>0.115038</v>
      </c>
    </row>
    <row r="524" customFormat="false" ht="12.75" hidden="false" customHeight="false" outlineLevel="0" collapsed="false">
      <c r="A524" s="30" t="n">
        <v>41264.125</v>
      </c>
      <c r="B524" s="0" t="n">
        <v>0.012745</v>
      </c>
      <c r="C524" s="0" t="n">
        <v>0.011</v>
      </c>
      <c r="E524" s="0" t="n">
        <v>0.057766</v>
      </c>
      <c r="F524" s="0" t="n">
        <v>0.056017</v>
      </c>
      <c r="H524" s="0" t="n">
        <v>0.029399</v>
      </c>
      <c r="I524" s="0" t="n">
        <v>0.008503</v>
      </c>
      <c r="K524" s="0" t="n">
        <v>0.17543</v>
      </c>
    </row>
    <row r="525" customFormat="false" ht="12.75" hidden="false" customHeight="false" outlineLevel="0" collapsed="false">
      <c r="A525" s="30" t="n">
        <v>41264.1666666667</v>
      </c>
      <c r="B525" s="0" t="n">
        <v>0.012413</v>
      </c>
      <c r="C525" s="0" t="n">
        <v>0.016599</v>
      </c>
      <c r="E525" s="0" t="n">
        <v>0.018943</v>
      </c>
      <c r="F525" s="0" t="n">
        <v>0.043977</v>
      </c>
      <c r="H525" s="0" t="n">
        <v>0.023567</v>
      </c>
      <c r="I525" s="0" t="n">
        <v>0.012444</v>
      </c>
      <c r="K525" s="0" t="n">
        <v>0.127944</v>
      </c>
    </row>
    <row r="526" customFormat="false" ht="12.75" hidden="false" customHeight="false" outlineLevel="0" collapsed="false">
      <c r="A526" s="30" t="n">
        <v>41264.2083333333</v>
      </c>
      <c r="B526" s="0" t="n">
        <v>0.002778</v>
      </c>
      <c r="C526" s="0" t="n">
        <v>0.015102</v>
      </c>
      <c r="E526" s="0" t="n">
        <v>0.068375</v>
      </c>
      <c r="F526" s="0" t="n">
        <v>0.066515</v>
      </c>
      <c r="H526" s="0" t="n">
        <v>0.028973</v>
      </c>
      <c r="I526" s="0" t="n">
        <v>0.010574</v>
      </c>
      <c r="K526" s="0" t="n">
        <v>0.192318</v>
      </c>
    </row>
    <row r="527" customFormat="false" ht="12.75" hidden="false" customHeight="false" outlineLevel="0" collapsed="false">
      <c r="A527" s="30" t="n">
        <v>41264.25</v>
      </c>
      <c r="B527" s="0" t="n">
        <v>0.008581</v>
      </c>
      <c r="C527" s="0" t="n">
        <v>0.01919</v>
      </c>
      <c r="E527" s="0" t="n">
        <v>0.017687</v>
      </c>
      <c r="F527" s="0" t="n">
        <v>0.058397</v>
      </c>
      <c r="H527" s="0" t="n">
        <v>0.027159</v>
      </c>
      <c r="I527" s="0" t="n">
        <v>0.008675</v>
      </c>
      <c r="K527" s="0" t="n">
        <v>0.133303</v>
      </c>
    </row>
    <row r="528" customFormat="false" ht="12.75" hidden="false" customHeight="false" outlineLevel="0" collapsed="false">
      <c r="A528" s="30" t="n">
        <v>41264.2916666667</v>
      </c>
      <c r="B528" s="0" t="n">
        <v>0.016797</v>
      </c>
      <c r="C528" s="0" t="n">
        <v>0.021699</v>
      </c>
      <c r="E528" s="0" t="n">
        <v>0.04625</v>
      </c>
      <c r="F528" s="0" t="n">
        <v>0.077248</v>
      </c>
      <c r="H528" s="0" t="n">
        <v>0.378609</v>
      </c>
      <c r="I528" s="0" t="n">
        <v>0.006851</v>
      </c>
      <c r="K528" s="0" t="n">
        <v>0.533721</v>
      </c>
    </row>
    <row r="529" customFormat="false" ht="12.75" hidden="false" customHeight="false" outlineLevel="0" collapsed="false">
      <c r="A529" s="30" t="n">
        <v>41264.3333333333</v>
      </c>
      <c r="B529" s="0" t="n">
        <v>0.015105</v>
      </c>
      <c r="C529" s="0" t="n">
        <v>0.010722</v>
      </c>
      <c r="E529" s="0" t="n">
        <v>0.113136</v>
      </c>
      <c r="F529" s="0" t="n">
        <v>0.1385</v>
      </c>
      <c r="H529" s="0" t="n">
        <v>2.053293</v>
      </c>
      <c r="I529" s="0" t="n">
        <v>0.001987</v>
      </c>
      <c r="K529" s="0" t="n">
        <v>2.332743</v>
      </c>
    </row>
    <row r="530" customFormat="false" ht="12.75" hidden="false" customHeight="false" outlineLevel="0" collapsed="false">
      <c r="A530" s="30" t="n">
        <v>41264.375</v>
      </c>
      <c r="B530" s="0" t="n">
        <v>0.024323</v>
      </c>
      <c r="C530" s="0" t="n">
        <v>0.016164</v>
      </c>
      <c r="E530" s="0" t="n">
        <v>0.397401</v>
      </c>
      <c r="F530" s="0" t="n">
        <v>0.338793</v>
      </c>
      <c r="H530" s="0" t="n">
        <v>0.212732</v>
      </c>
      <c r="I530" s="0" t="n">
        <v>0.030567</v>
      </c>
      <c r="K530" s="0" t="n">
        <v>1.019981</v>
      </c>
    </row>
    <row r="531" customFormat="false" ht="12.75" hidden="false" customHeight="false" outlineLevel="0" collapsed="false">
      <c r="A531" s="30" t="n">
        <v>41264.4166666667</v>
      </c>
      <c r="B531" s="0" t="n">
        <v>0.007596</v>
      </c>
      <c r="C531" s="0" t="n">
        <v>0.03046</v>
      </c>
      <c r="E531" s="0" t="n">
        <v>1.74338</v>
      </c>
      <c r="F531" s="0" t="n">
        <v>1.539408</v>
      </c>
      <c r="H531" s="0" t="n">
        <v>0.34276</v>
      </c>
      <c r="I531" s="0" t="n">
        <v>0.121486</v>
      </c>
      <c r="K531" s="0" t="n">
        <v>3.78509</v>
      </c>
    </row>
    <row r="532" customFormat="false" ht="12.75" hidden="false" customHeight="false" outlineLevel="0" collapsed="false">
      <c r="A532" s="30" t="n">
        <v>41264.4583333333</v>
      </c>
      <c r="B532" s="0" t="n">
        <v>0.010184</v>
      </c>
      <c r="C532" s="0" t="n">
        <v>0.023808</v>
      </c>
      <c r="E532" s="0" t="n">
        <v>1.743924</v>
      </c>
      <c r="F532" s="0" t="n">
        <v>1.566656</v>
      </c>
      <c r="H532" s="0" t="n">
        <v>0.354852</v>
      </c>
      <c r="I532" s="0" t="n">
        <v>0.118951</v>
      </c>
      <c r="K532" s="0" t="n">
        <v>3.818376</v>
      </c>
    </row>
    <row r="533" customFormat="false" ht="12.75" hidden="false" customHeight="false" outlineLevel="0" collapsed="false">
      <c r="A533" s="30" t="n">
        <v>41264.5</v>
      </c>
      <c r="B533" s="0" t="n">
        <v>0.009283</v>
      </c>
      <c r="C533" s="0" t="n">
        <v>0.020929</v>
      </c>
      <c r="E533" s="0" t="n">
        <v>1.78411</v>
      </c>
      <c r="F533" s="0" t="n">
        <v>1.564419</v>
      </c>
      <c r="H533" s="0" t="n">
        <v>0.356512</v>
      </c>
      <c r="I533" s="0" t="n">
        <v>0.131613</v>
      </c>
      <c r="K533" s="0" t="n">
        <v>3.866867</v>
      </c>
    </row>
    <row r="534" customFormat="false" ht="12.75" hidden="false" customHeight="false" outlineLevel="0" collapsed="false">
      <c r="A534" s="30" t="n">
        <v>41264.5416666667</v>
      </c>
      <c r="B534" s="0" t="n">
        <v>0.008171</v>
      </c>
      <c r="C534" s="0" t="n">
        <v>0.028838</v>
      </c>
      <c r="E534" s="0" t="n">
        <v>1.741657</v>
      </c>
      <c r="F534" s="0" t="n">
        <v>1.519851</v>
      </c>
      <c r="H534" s="0" t="n">
        <v>0.418771</v>
      </c>
      <c r="I534" s="0" t="n">
        <v>0.132323</v>
      </c>
      <c r="K534" s="0" t="n">
        <v>3.849611</v>
      </c>
    </row>
    <row r="535" customFormat="false" ht="12.75" hidden="false" customHeight="false" outlineLevel="0" collapsed="false">
      <c r="A535" s="30" t="n">
        <v>41264.5833333333</v>
      </c>
      <c r="B535" s="0" t="n">
        <v>0.018415</v>
      </c>
      <c r="C535" s="0" t="n">
        <v>0.030213</v>
      </c>
      <c r="E535" s="0" t="n">
        <v>1.755478</v>
      </c>
      <c r="F535" s="0" t="n">
        <v>1.552427</v>
      </c>
      <c r="H535" s="0" t="n">
        <v>0.26921</v>
      </c>
      <c r="I535" s="0" t="n">
        <v>0.111128</v>
      </c>
      <c r="K535" s="0" t="n">
        <v>3.736872</v>
      </c>
    </row>
    <row r="536" customFormat="false" ht="12.75" hidden="false" customHeight="false" outlineLevel="0" collapsed="false">
      <c r="A536" s="30" t="n">
        <v>41264.625</v>
      </c>
      <c r="B536" s="0" t="n">
        <v>0.026335</v>
      </c>
      <c r="C536" s="0" t="n">
        <v>0.038582</v>
      </c>
      <c r="E536" s="0" t="n">
        <v>1.742473</v>
      </c>
      <c r="F536" s="0" t="n">
        <v>1.538857</v>
      </c>
      <c r="H536" s="0" t="n">
        <v>0.27573</v>
      </c>
      <c r="I536" s="0" t="n">
        <v>0.115641</v>
      </c>
      <c r="K536" s="0" t="n">
        <v>3.737618</v>
      </c>
    </row>
    <row r="537" customFormat="false" ht="12.75" hidden="false" customHeight="false" outlineLevel="0" collapsed="false">
      <c r="A537" s="30" t="n">
        <v>41264.6666666667</v>
      </c>
      <c r="B537" s="0" t="n">
        <v>0.013244</v>
      </c>
      <c r="C537" s="0" t="n">
        <v>0.029011</v>
      </c>
      <c r="E537" s="0" t="n">
        <v>1.729291</v>
      </c>
      <c r="F537" s="0" t="n">
        <v>1.561802</v>
      </c>
      <c r="H537" s="0" t="n">
        <v>0.368948</v>
      </c>
      <c r="I537" s="0" t="n">
        <v>0.166058</v>
      </c>
      <c r="K537" s="0" t="n">
        <v>3.868353</v>
      </c>
    </row>
    <row r="538" customFormat="false" ht="12.75" hidden="false" customHeight="false" outlineLevel="0" collapsed="false">
      <c r="A538" s="30" t="n">
        <v>41264.7083333333</v>
      </c>
      <c r="B538" s="0" t="n">
        <v>0.026102</v>
      </c>
      <c r="C538" s="0" t="n">
        <v>0.023134</v>
      </c>
      <c r="E538" s="0" t="n">
        <v>1.74968</v>
      </c>
      <c r="F538" s="0" t="n">
        <v>1.558862</v>
      </c>
      <c r="H538" s="0" t="n">
        <v>0.398905</v>
      </c>
      <c r="I538" s="0" t="n">
        <v>0.166941</v>
      </c>
      <c r="K538" s="0" t="n">
        <v>3.923624</v>
      </c>
    </row>
    <row r="539" customFormat="false" ht="12.75" hidden="false" customHeight="false" outlineLevel="0" collapsed="false">
      <c r="A539" s="30" t="n">
        <v>41264.75</v>
      </c>
      <c r="B539" s="0" t="n">
        <v>0.022061</v>
      </c>
      <c r="C539" s="0" t="n">
        <v>0.022282</v>
      </c>
      <c r="E539" s="0" t="n">
        <v>1.72301</v>
      </c>
      <c r="F539" s="0" t="n">
        <v>1.580261</v>
      </c>
      <c r="H539" s="0" t="n">
        <v>0.351725</v>
      </c>
      <c r="I539" s="0" t="n">
        <v>0.157304</v>
      </c>
      <c r="K539" s="0" t="n">
        <v>3.856642</v>
      </c>
    </row>
    <row r="540" customFormat="false" ht="12.75" hidden="false" customHeight="false" outlineLevel="0" collapsed="false">
      <c r="A540" s="30" t="n">
        <v>41264.7916666667</v>
      </c>
      <c r="B540" s="0" t="n">
        <v>0.023374</v>
      </c>
      <c r="C540" s="0" t="n">
        <v>0.026421</v>
      </c>
      <c r="E540" s="0" t="n">
        <v>1.716393</v>
      </c>
      <c r="F540" s="0" t="n">
        <v>1.563522</v>
      </c>
      <c r="H540" s="0" t="n">
        <v>0.316633</v>
      </c>
      <c r="I540" s="0" t="n">
        <v>0.139815</v>
      </c>
      <c r="K540" s="0" t="n">
        <v>3.786158</v>
      </c>
    </row>
    <row r="541" customFormat="false" ht="12.75" hidden="false" customHeight="false" outlineLevel="0" collapsed="false">
      <c r="A541" s="30" t="n">
        <v>41264.8333333333</v>
      </c>
      <c r="B541" s="0" t="n">
        <v>0.020903</v>
      </c>
      <c r="C541" s="0" t="n">
        <v>0.031453</v>
      </c>
      <c r="E541" s="0" t="n">
        <v>1.710818</v>
      </c>
      <c r="F541" s="0" t="n">
        <v>1.569656</v>
      </c>
      <c r="H541" s="0" t="n">
        <v>0.378069</v>
      </c>
      <c r="I541" s="0" t="n">
        <v>0.121655</v>
      </c>
      <c r="K541" s="0" t="n">
        <v>3.832554</v>
      </c>
    </row>
    <row r="542" customFormat="false" ht="12.75" hidden="false" customHeight="false" outlineLevel="0" collapsed="false">
      <c r="A542" s="30" t="n">
        <v>41264.875</v>
      </c>
      <c r="B542" s="0" t="n">
        <v>0.024132</v>
      </c>
      <c r="C542" s="0" t="n">
        <v>0.032928</v>
      </c>
      <c r="E542" s="0" t="n">
        <v>1.736634</v>
      </c>
      <c r="F542" s="0" t="n">
        <v>1.571787</v>
      </c>
      <c r="H542" s="0" t="n">
        <v>0.363273</v>
      </c>
      <c r="I542" s="0" t="n">
        <v>0.128595</v>
      </c>
      <c r="K542" s="0" t="n">
        <v>3.857349</v>
      </c>
    </row>
    <row r="543" customFormat="false" ht="12.75" hidden="false" customHeight="false" outlineLevel="0" collapsed="false">
      <c r="A543" s="30" t="n">
        <v>41264.9166666667</v>
      </c>
      <c r="B543" s="0" t="n">
        <v>0.015208</v>
      </c>
      <c r="C543" s="0" t="n">
        <v>0.013035</v>
      </c>
      <c r="E543" s="0" t="n">
        <v>1.729928</v>
      </c>
      <c r="F543" s="0" t="n">
        <v>1.564666</v>
      </c>
      <c r="H543" s="0" t="n">
        <v>0.314657</v>
      </c>
      <c r="I543" s="0" t="n">
        <v>0.13111</v>
      </c>
      <c r="K543" s="0" t="n">
        <v>3.768604</v>
      </c>
    </row>
    <row r="544" customFormat="false" ht="12.75" hidden="false" customHeight="false" outlineLevel="0" collapsed="false">
      <c r="A544" s="30" t="n">
        <v>41264.9583333333</v>
      </c>
      <c r="B544" s="0" t="n">
        <v>0.013623</v>
      </c>
      <c r="C544" s="0" t="n">
        <v>0.034393</v>
      </c>
      <c r="E544" s="0" t="n">
        <v>1.733358</v>
      </c>
      <c r="F544" s="0" t="n">
        <v>1.581492</v>
      </c>
      <c r="H544" s="0" t="n">
        <v>0.258812</v>
      </c>
      <c r="I544" s="0" t="n">
        <v>0.140355</v>
      </c>
      <c r="K544" s="0" t="n">
        <v>3.762033</v>
      </c>
    </row>
    <row r="545" customFormat="false" ht="12.75" hidden="false" customHeight="false" outlineLevel="0" collapsed="false">
      <c r="A545" s="30"/>
      <c r="B545" s="0" t="n">
        <f aca="false">AVERAGE(B521:B544)</f>
        <v>0.0153290416666667</v>
      </c>
      <c r="C545" s="0" t="n">
        <f aca="false">AVERAGE(C521:C544)</f>
        <v>0.0220910416666667</v>
      </c>
      <c r="E545" s="0" t="n">
        <f aca="false">AVERAGE(E521:E544)</f>
        <v>1.05517266666667</v>
      </c>
      <c r="F545" s="0" t="n">
        <f aca="false">AVERAGE(F521:F544)</f>
        <v>0.951236583333333</v>
      </c>
      <c r="H545" s="0" t="n">
        <f aca="false">AVERAGE(H521:H544)</f>
        <v>0.319767333333333</v>
      </c>
      <c r="I545" s="0" t="n">
        <f aca="false">AVERAGE(I521:I544)</f>
        <v>0.08266475</v>
      </c>
      <c r="K545" s="0" t="n">
        <f aca="false">AVERAGE(K521:K544)</f>
        <v>2.44542333333333</v>
      </c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 t="n">
        <v>41265</v>
      </c>
      <c r="B547" s="0" t="n">
        <v>0.013865</v>
      </c>
      <c r="C547" s="0" t="n">
        <v>0.021765</v>
      </c>
      <c r="E547" s="0" t="n">
        <v>1.781076</v>
      </c>
      <c r="F547" s="0" t="n">
        <v>1.56406</v>
      </c>
      <c r="H547" s="0" t="n">
        <v>0.257031</v>
      </c>
      <c r="I547" s="0" t="n">
        <v>0.137461</v>
      </c>
      <c r="K547" s="0" t="n">
        <v>3.775257</v>
      </c>
    </row>
    <row r="548" customFormat="false" ht="12.75" hidden="false" customHeight="false" outlineLevel="0" collapsed="false">
      <c r="A548" s="30" t="n">
        <v>41265.0416666667</v>
      </c>
      <c r="B548" s="0" t="n">
        <v>0.006324</v>
      </c>
      <c r="C548" s="0" t="n">
        <v>0.032819</v>
      </c>
      <c r="E548" s="0" t="n">
        <v>1.791692</v>
      </c>
      <c r="F548" s="0" t="n">
        <v>1.553391</v>
      </c>
      <c r="H548" s="0" t="n">
        <v>0.248918</v>
      </c>
      <c r="I548" s="0" t="n">
        <v>0.128993</v>
      </c>
      <c r="K548" s="0" t="n">
        <v>3.762137</v>
      </c>
    </row>
    <row r="549" customFormat="false" ht="12.75" hidden="false" customHeight="false" outlineLevel="0" collapsed="false">
      <c r="A549" s="30" t="n">
        <v>41265.0833333333</v>
      </c>
      <c r="B549" s="0" t="n">
        <v>0.014269</v>
      </c>
      <c r="C549" s="0" t="n">
        <v>0.028706</v>
      </c>
      <c r="E549" s="0" t="n">
        <v>1.755231</v>
      </c>
      <c r="F549" s="0" t="n">
        <v>1.606908</v>
      </c>
      <c r="H549" s="0" t="n">
        <v>0.24868</v>
      </c>
      <c r="I549" s="0" t="n">
        <v>0.10872</v>
      </c>
      <c r="K549" s="0" t="n">
        <v>3.762514</v>
      </c>
    </row>
    <row r="550" customFormat="false" ht="12.75" hidden="false" customHeight="false" outlineLevel="0" collapsed="false">
      <c r="A550" s="30" t="n">
        <v>41265.125</v>
      </c>
      <c r="B550" s="0" t="n">
        <v>0.027663</v>
      </c>
      <c r="C550" s="0" t="n">
        <v>0.020555</v>
      </c>
      <c r="E550" s="0" t="n">
        <v>1.741739</v>
      </c>
      <c r="F550" s="0" t="n">
        <v>1.554495</v>
      </c>
      <c r="H550" s="0" t="n">
        <v>0.234526</v>
      </c>
      <c r="I550" s="0" t="n">
        <v>0.102668</v>
      </c>
      <c r="K550" s="0" t="n">
        <v>3.681645</v>
      </c>
    </row>
    <row r="551" customFormat="false" ht="12.75" hidden="false" customHeight="false" outlineLevel="0" collapsed="false">
      <c r="A551" s="30" t="n">
        <v>41265.1666666667</v>
      </c>
      <c r="B551" s="0" t="n">
        <v>0.020914</v>
      </c>
      <c r="C551" s="0" t="n">
        <v>0.01651</v>
      </c>
      <c r="E551" s="0" t="n">
        <v>1.748822</v>
      </c>
      <c r="F551" s="0" t="n">
        <v>1.526325</v>
      </c>
      <c r="H551" s="0" t="n">
        <v>0.265431</v>
      </c>
      <c r="I551" s="0" t="n">
        <v>0.151571</v>
      </c>
      <c r="K551" s="0" t="n">
        <v>3.729573</v>
      </c>
    </row>
    <row r="552" customFormat="false" ht="12.75" hidden="false" customHeight="false" outlineLevel="0" collapsed="false">
      <c r="A552" s="30" t="n">
        <v>41265.2083333333</v>
      </c>
      <c r="B552" s="0" t="n">
        <v>0.023093</v>
      </c>
      <c r="C552" s="0" t="n">
        <v>0.032916</v>
      </c>
      <c r="E552" s="0" t="n">
        <v>1.729708</v>
      </c>
      <c r="F552" s="0" t="n">
        <v>1.533087</v>
      </c>
      <c r="H552" s="0" t="n">
        <v>0.275457</v>
      </c>
      <c r="I552" s="0" t="n">
        <v>0.176449</v>
      </c>
      <c r="K552" s="0" t="n">
        <v>3.77071</v>
      </c>
    </row>
    <row r="553" customFormat="false" ht="12.75" hidden="false" customHeight="false" outlineLevel="0" collapsed="false">
      <c r="A553" s="30" t="n">
        <v>41265.25</v>
      </c>
      <c r="B553" s="0" t="n">
        <v>0.014554</v>
      </c>
      <c r="C553" s="0" t="n">
        <v>0.02966</v>
      </c>
      <c r="E553" s="0" t="n">
        <v>1.736406</v>
      </c>
      <c r="F553" s="0" t="n">
        <v>1.539853</v>
      </c>
      <c r="H553" s="0" t="n">
        <v>0.316566</v>
      </c>
      <c r="I553" s="0" t="n">
        <v>0.16326</v>
      </c>
      <c r="K553" s="0" t="n">
        <v>3.800299</v>
      </c>
    </row>
    <row r="554" customFormat="false" ht="12.75" hidden="false" customHeight="false" outlineLevel="0" collapsed="false">
      <c r="A554" s="30" t="n">
        <v>41265.2916666667</v>
      </c>
      <c r="B554" s="0" t="n">
        <v>0.023883</v>
      </c>
      <c r="C554" s="0" t="n">
        <v>0.023524</v>
      </c>
      <c r="E554" s="0" t="n">
        <v>1.710179</v>
      </c>
      <c r="F554" s="0" t="n">
        <v>1.560457</v>
      </c>
      <c r="H554" s="0" t="n">
        <v>0.292297</v>
      </c>
      <c r="I554" s="0" t="n">
        <v>0.095963</v>
      </c>
      <c r="K554" s="0" t="n">
        <v>3.706302</v>
      </c>
    </row>
    <row r="555" customFormat="false" ht="12.75" hidden="false" customHeight="false" outlineLevel="0" collapsed="false">
      <c r="A555" s="30" t="n">
        <v>41265.3333333333</v>
      </c>
      <c r="B555" s="0" t="n">
        <v>0.015662</v>
      </c>
      <c r="C555" s="0" t="n">
        <v>0.033779</v>
      </c>
      <c r="E555" s="0" t="n">
        <v>1.758461</v>
      </c>
      <c r="F555" s="0" t="n">
        <v>1.579016</v>
      </c>
      <c r="H555" s="0" t="n">
        <v>0.221624</v>
      </c>
      <c r="I555" s="0" t="n">
        <v>0.110072</v>
      </c>
      <c r="K555" s="0" t="n">
        <v>3.718614</v>
      </c>
    </row>
    <row r="556" customFormat="false" ht="12.75" hidden="false" customHeight="false" outlineLevel="0" collapsed="false">
      <c r="A556" s="30" t="n">
        <v>41265.375</v>
      </c>
      <c r="B556" s="0" t="n">
        <v>0.01472</v>
      </c>
      <c r="C556" s="0" t="n">
        <v>0.039974</v>
      </c>
      <c r="E556" s="0" t="n">
        <v>1.779703</v>
      </c>
      <c r="F556" s="0" t="n">
        <v>1.573928</v>
      </c>
      <c r="H556" s="0" t="n">
        <v>0.376803</v>
      </c>
      <c r="I556" s="0" t="n">
        <v>0.101625</v>
      </c>
      <c r="K556" s="0" t="n">
        <v>3.886754</v>
      </c>
    </row>
    <row r="557" customFormat="false" ht="12.75" hidden="false" customHeight="false" outlineLevel="0" collapsed="false">
      <c r="A557" s="30" t="n">
        <v>41265.4166666667</v>
      </c>
      <c r="B557" s="0" t="n">
        <v>0.025037</v>
      </c>
      <c r="C557" s="0" t="n">
        <v>0.03507</v>
      </c>
      <c r="E557" s="0" t="n">
        <v>1.762507</v>
      </c>
      <c r="F557" s="0" t="n">
        <v>1.572734</v>
      </c>
      <c r="H557" s="0" t="n">
        <v>0.379576</v>
      </c>
      <c r="I557" s="0" t="n">
        <v>0.114216</v>
      </c>
      <c r="K557" s="0" t="n">
        <v>3.889139</v>
      </c>
    </row>
    <row r="558" customFormat="false" ht="12.75" hidden="false" customHeight="false" outlineLevel="0" collapsed="false">
      <c r="A558" s="30" t="n">
        <v>41265.4583333333</v>
      </c>
      <c r="B558" s="0" t="n">
        <v>0.027934</v>
      </c>
      <c r="C558" s="0" t="n">
        <v>0.014059</v>
      </c>
      <c r="E558" s="0" t="n">
        <v>1.761127</v>
      </c>
      <c r="F558" s="0" t="n">
        <v>1.548676</v>
      </c>
      <c r="H558" s="0" t="n">
        <v>0.422628</v>
      </c>
      <c r="I558" s="0" t="n">
        <v>0.110521</v>
      </c>
      <c r="K558" s="0" t="n">
        <v>3.884945</v>
      </c>
    </row>
    <row r="559" customFormat="false" ht="12.75" hidden="false" customHeight="false" outlineLevel="0" collapsed="false">
      <c r="A559" s="30" t="n">
        <v>41265.5</v>
      </c>
      <c r="B559" s="0" t="n">
        <v>0.017348</v>
      </c>
      <c r="C559" s="0" t="n">
        <v>0.019794</v>
      </c>
      <c r="E559" s="0" t="n">
        <v>1.750896</v>
      </c>
      <c r="F559" s="0" t="n">
        <v>1.566498</v>
      </c>
      <c r="H559" s="0" t="n">
        <v>0.357088</v>
      </c>
      <c r="I559" s="0" t="n">
        <v>0.109538</v>
      </c>
      <c r="K559" s="0" t="n">
        <v>3.821162</v>
      </c>
    </row>
    <row r="560" customFormat="false" ht="12.75" hidden="false" customHeight="false" outlineLevel="0" collapsed="false">
      <c r="A560" s="30" t="n">
        <v>41265.5416666667</v>
      </c>
      <c r="B560" s="0" t="n">
        <v>0.022622</v>
      </c>
      <c r="C560" s="0" t="n">
        <v>0.027609</v>
      </c>
      <c r="E560" s="0" t="n">
        <v>1.739078</v>
      </c>
      <c r="F560" s="0" t="n">
        <v>1.579435</v>
      </c>
      <c r="H560" s="0" t="n">
        <v>0.380283</v>
      </c>
      <c r="I560" s="0" t="n">
        <v>0.105073</v>
      </c>
      <c r="K560" s="0" t="n">
        <v>3.854099</v>
      </c>
    </row>
    <row r="561" customFormat="false" ht="12.75" hidden="false" customHeight="false" outlineLevel="0" collapsed="false">
      <c r="A561" s="30" t="n">
        <v>41265.5833333333</v>
      </c>
      <c r="B561" s="0" t="n">
        <v>0.02168</v>
      </c>
      <c r="C561" s="0" t="n">
        <v>0.031558</v>
      </c>
      <c r="E561" s="0" t="n">
        <v>1.752966</v>
      </c>
      <c r="F561" s="0" t="n">
        <v>1.590802</v>
      </c>
      <c r="H561" s="0" t="n">
        <v>0.439511</v>
      </c>
      <c r="I561" s="0" t="n">
        <v>0.124821</v>
      </c>
      <c r="K561" s="0" t="n">
        <v>3.961338</v>
      </c>
    </row>
    <row r="562" customFormat="false" ht="12.75" hidden="false" customHeight="false" outlineLevel="0" collapsed="false">
      <c r="A562" s="30" t="n">
        <v>41265.625</v>
      </c>
      <c r="B562" s="0" t="n">
        <v>0.021432</v>
      </c>
      <c r="C562" s="0" t="n">
        <v>0.027914</v>
      </c>
      <c r="E562" s="0" t="n">
        <v>1.726302</v>
      </c>
      <c r="F562" s="0" t="n">
        <v>1.59286</v>
      </c>
      <c r="H562" s="0" t="n">
        <v>0.39388</v>
      </c>
      <c r="I562" s="0" t="n">
        <v>0.116949</v>
      </c>
      <c r="K562" s="0" t="n">
        <v>3.879338</v>
      </c>
    </row>
    <row r="563" customFormat="false" ht="12.75" hidden="false" customHeight="false" outlineLevel="0" collapsed="false">
      <c r="A563" s="30" t="n">
        <v>41265.6666666667</v>
      </c>
      <c r="B563" s="0" t="n">
        <v>0.033135</v>
      </c>
      <c r="C563" s="0" t="n">
        <v>0.033172</v>
      </c>
      <c r="E563" s="0" t="n">
        <v>1.73367</v>
      </c>
      <c r="F563" s="0" t="n">
        <v>1.567102</v>
      </c>
      <c r="H563" s="0" t="n">
        <v>0.385105</v>
      </c>
      <c r="I563" s="0" t="n">
        <v>0.130831</v>
      </c>
      <c r="K563" s="0" t="n">
        <v>3.883014</v>
      </c>
    </row>
    <row r="564" customFormat="false" ht="12.75" hidden="false" customHeight="false" outlineLevel="0" collapsed="false">
      <c r="A564" s="30" t="n">
        <v>41265.7083333333</v>
      </c>
      <c r="B564" s="0" t="n">
        <v>0.025133</v>
      </c>
      <c r="C564" s="0" t="n">
        <v>0.040308</v>
      </c>
      <c r="E564" s="0" t="n">
        <v>1.715163</v>
      </c>
      <c r="F564" s="0" t="n">
        <v>1.584232</v>
      </c>
      <c r="H564" s="0" t="n">
        <v>0.380188</v>
      </c>
      <c r="I564" s="0" t="n">
        <v>0.10724</v>
      </c>
      <c r="K564" s="0" t="n">
        <v>3.852264</v>
      </c>
    </row>
    <row r="565" customFormat="false" ht="12.75" hidden="false" customHeight="false" outlineLevel="0" collapsed="false">
      <c r="A565" s="30" t="n">
        <v>41265.75</v>
      </c>
      <c r="B565" s="0" t="n">
        <v>0.020976</v>
      </c>
      <c r="C565" s="0" t="n">
        <v>0.024769</v>
      </c>
      <c r="E565" s="0" t="n">
        <v>1.721642</v>
      </c>
      <c r="F565" s="0" t="n">
        <v>1.597595</v>
      </c>
      <c r="H565" s="0" t="n">
        <v>0.370385</v>
      </c>
      <c r="I565" s="0" t="n">
        <v>0.107525</v>
      </c>
      <c r="K565" s="0" t="n">
        <v>3.842893</v>
      </c>
    </row>
    <row r="566" customFormat="false" ht="12.75" hidden="false" customHeight="false" outlineLevel="0" collapsed="false">
      <c r="A566" s="30" t="n">
        <v>41265.7916666667</v>
      </c>
      <c r="B566" s="0" t="n">
        <v>0.01788</v>
      </c>
      <c r="C566" s="0" t="n">
        <v>0.028134</v>
      </c>
      <c r="E566" s="0" t="n">
        <v>1.718274</v>
      </c>
      <c r="F566" s="0" t="n">
        <v>1.590153</v>
      </c>
      <c r="H566" s="0" t="n">
        <v>0.374507</v>
      </c>
      <c r="I566" s="0" t="n">
        <v>0.105968</v>
      </c>
      <c r="K566" s="0" t="n">
        <v>3.834917</v>
      </c>
    </row>
    <row r="567" customFormat="false" ht="12.75" hidden="false" customHeight="false" outlineLevel="0" collapsed="false">
      <c r="A567" s="30" t="n">
        <v>41265.8333333333</v>
      </c>
      <c r="B567" s="0" t="n">
        <v>0.029376</v>
      </c>
      <c r="C567" s="0" t="n">
        <v>0.036651</v>
      </c>
      <c r="E567" s="0" t="n">
        <v>1.764035</v>
      </c>
      <c r="F567" s="0" t="n">
        <v>1.560142</v>
      </c>
      <c r="H567" s="0" t="n">
        <v>0.384783</v>
      </c>
      <c r="I567" s="0" t="n">
        <v>0.097504</v>
      </c>
      <c r="K567" s="0" t="n">
        <v>3.872491</v>
      </c>
    </row>
    <row r="568" customFormat="false" ht="12.75" hidden="false" customHeight="false" outlineLevel="0" collapsed="false">
      <c r="A568" s="30" t="n">
        <v>41265.875</v>
      </c>
      <c r="B568" s="0" t="n">
        <v>0.008122</v>
      </c>
      <c r="C568" s="0" t="n">
        <v>0.021104</v>
      </c>
      <c r="E568" s="0" t="n">
        <v>1.763824</v>
      </c>
      <c r="F568" s="0" t="n">
        <v>1.54293</v>
      </c>
      <c r="H568" s="0" t="n">
        <v>0.394853</v>
      </c>
      <c r="I568" s="0" t="n">
        <v>0.112195</v>
      </c>
      <c r="K568" s="0" t="n">
        <v>3.843029</v>
      </c>
    </row>
    <row r="569" customFormat="false" ht="12.75" hidden="false" customHeight="false" outlineLevel="0" collapsed="false">
      <c r="A569" s="30" t="n">
        <v>41265.9166666667</v>
      </c>
      <c r="B569" s="0" t="n">
        <v>0.014736</v>
      </c>
      <c r="C569" s="0" t="n">
        <v>0.031027</v>
      </c>
      <c r="E569" s="0" t="n">
        <v>1.756279</v>
      </c>
      <c r="F569" s="0" t="n">
        <v>1.590328</v>
      </c>
      <c r="H569" s="0" t="n">
        <v>0.426143</v>
      </c>
      <c r="I569" s="0" t="n">
        <v>0.124033</v>
      </c>
      <c r="K569" s="0" t="n">
        <v>3.942546</v>
      </c>
    </row>
    <row r="570" customFormat="false" ht="12.75" hidden="false" customHeight="false" outlineLevel="0" collapsed="false">
      <c r="A570" s="30" t="n">
        <v>41265.9583333333</v>
      </c>
      <c r="B570" s="0" t="n">
        <v>0.027074</v>
      </c>
      <c r="C570" s="0" t="n">
        <v>0.027981</v>
      </c>
      <c r="E570" s="0" t="n">
        <v>1.755129</v>
      </c>
      <c r="F570" s="0" t="n">
        <v>1.594252</v>
      </c>
      <c r="H570" s="0" t="n">
        <v>0.42354</v>
      </c>
      <c r="I570" s="0" t="n">
        <v>0.144052</v>
      </c>
      <c r="K570" s="0" t="n">
        <v>3.972028</v>
      </c>
    </row>
    <row r="571" customFormat="false" ht="12.75" hidden="false" customHeight="false" outlineLevel="0" collapsed="false">
      <c r="A571" s="30"/>
      <c r="B571" s="0" t="n">
        <f aca="false">AVERAGE(B547:B570)</f>
        <v>0.0203096666666667</v>
      </c>
      <c r="C571" s="0" t="n">
        <f aca="false">AVERAGE(C547:C570)</f>
        <v>0.0283065833333333</v>
      </c>
      <c r="E571" s="0" t="n">
        <f aca="false">AVERAGE(E547:E570)</f>
        <v>1.74807954166667</v>
      </c>
      <c r="F571" s="0" t="n">
        <f aca="false">AVERAGE(F547:F570)</f>
        <v>1.56955245833333</v>
      </c>
      <c r="H571" s="0" t="n">
        <f aca="false">AVERAGE(H547:H570)</f>
        <v>0.343741791666667</v>
      </c>
      <c r="I571" s="0" t="n">
        <f aca="false">AVERAGE(I547:I570)</f>
        <v>0.120302</v>
      </c>
      <c r="K571" s="0" t="n">
        <f aca="false">AVERAGE(K547:K570)</f>
        <v>3.830292</v>
      </c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 t="n">
        <v>41266</v>
      </c>
      <c r="B573" s="0" t="n">
        <v>0.011485</v>
      </c>
      <c r="C573" s="0" t="n">
        <v>0.036571</v>
      </c>
      <c r="E573" s="0" t="n">
        <v>1.723785</v>
      </c>
      <c r="F573" s="0" t="n">
        <v>1.597511</v>
      </c>
      <c r="H573" s="0" t="n">
        <v>0.403214</v>
      </c>
      <c r="I573" s="0" t="n">
        <v>0.147279</v>
      </c>
      <c r="K573" s="0" t="n">
        <v>3.919846</v>
      </c>
    </row>
    <row r="574" customFormat="false" ht="12.75" hidden="false" customHeight="false" outlineLevel="0" collapsed="false">
      <c r="A574" s="30" t="n">
        <v>41266.0416666667</v>
      </c>
      <c r="B574" s="0" t="n">
        <v>0.030648</v>
      </c>
      <c r="C574" s="0" t="n">
        <v>0.028021</v>
      </c>
      <c r="E574" s="0" t="n">
        <v>1.713218</v>
      </c>
      <c r="F574" s="0" t="n">
        <v>1.57181</v>
      </c>
      <c r="H574" s="0" t="n">
        <v>0.40724</v>
      </c>
      <c r="I574" s="0" t="n">
        <v>0.153922</v>
      </c>
      <c r="K574" s="0" t="n">
        <v>3.90486</v>
      </c>
    </row>
    <row r="575" customFormat="false" ht="12.75" hidden="false" customHeight="false" outlineLevel="0" collapsed="false">
      <c r="A575" s="30" t="n">
        <v>41266.0833333333</v>
      </c>
      <c r="B575" s="0" t="n">
        <v>0.024296</v>
      </c>
      <c r="C575" s="0" t="n">
        <v>0.035097</v>
      </c>
      <c r="E575" s="0" t="n">
        <v>1.764895</v>
      </c>
      <c r="F575" s="0" t="n">
        <v>1.549679</v>
      </c>
      <c r="H575" s="0" t="n">
        <v>0.389621</v>
      </c>
      <c r="I575" s="0" t="n">
        <v>0.125669</v>
      </c>
      <c r="K575" s="0" t="n">
        <v>3.889256</v>
      </c>
    </row>
    <row r="576" customFormat="false" ht="12.75" hidden="false" customHeight="false" outlineLevel="0" collapsed="false">
      <c r="A576" s="30" t="n">
        <v>41266.125</v>
      </c>
      <c r="B576" s="0" t="n">
        <v>0.022821</v>
      </c>
      <c r="C576" s="0" t="n">
        <v>0.027861</v>
      </c>
      <c r="E576" s="0" t="n">
        <v>1.781953</v>
      </c>
      <c r="F576" s="0" t="n">
        <v>1.594039</v>
      </c>
      <c r="H576" s="0" t="n">
        <v>0.399368</v>
      </c>
      <c r="I576" s="0" t="n">
        <v>0.108728</v>
      </c>
      <c r="K576" s="0" t="n">
        <v>3.93477</v>
      </c>
    </row>
    <row r="577" customFormat="false" ht="12.75" hidden="false" customHeight="false" outlineLevel="0" collapsed="false">
      <c r="A577" s="30" t="n">
        <v>41266.1666666667</v>
      </c>
      <c r="B577" s="0" t="n">
        <v>0.024386</v>
      </c>
      <c r="C577" s="0" t="n">
        <v>0.025764</v>
      </c>
      <c r="E577" s="0" t="n">
        <v>1.784087</v>
      </c>
      <c r="F577" s="0" t="n">
        <v>1.62571</v>
      </c>
      <c r="H577" s="0" t="n">
        <v>0.391152</v>
      </c>
      <c r="I577" s="0" t="n">
        <v>0.044815</v>
      </c>
      <c r="K577" s="0" t="n">
        <v>3.895915</v>
      </c>
    </row>
    <row r="578" customFormat="false" ht="12.75" hidden="false" customHeight="false" outlineLevel="0" collapsed="false">
      <c r="A578" s="30" t="n">
        <v>41266.2083333333</v>
      </c>
      <c r="B578" s="0" t="n">
        <v>0.027461</v>
      </c>
      <c r="C578" s="0" t="n">
        <v>0.03504</v>
      </c>
      <c r="E578" s="0" t="n">
        <v>1.792758</v>
      </c>
      <c r="F578" s="0" t="n">
        <v>1.567654</v>
      </c>
      <c r="H578" s="0" t="n">
        <v>0.289318</v>
      </c>
      <c r="I578" s="0" t="n">
        <v>0.112495</v>
      </c>
      <c r="K578" s="0" t="n">
        <v>3.824726</v>
      </c>
    </row>
    <row r="579" customFormat="false" ht="12.75" hidden="false" customHeight="false" outlineLevel="0" collapsed="false">
      <c r="A579" s="30" t="n">
        <v>41266.25</v>
      </c>
      <c r="B579" s="0" t="n">
        <v>0.034438</v>
      </c>
      <c r="C579" s="0" t="n">
        <v>0.030229</v>
      </c>
      <c r="E579" s="0" t="n">
        <v>1.764836</v>
      </c>
      <c r="F579" s="0" t="n">
        <v>1.54985</v>
      </c>
      <c r="H579" s="0" t="n">
        <v>0.275502</v>
      </c>
      <c r="I579" s="0" t="n">
        <v>0.057437</v>
      </c>
      <c r="K579" s="0" t="n">
        <v>3.712292</v>
      </c>
    </row>
    <row r="580" customFormat="false" ht="12.75" hidden="false" customHeight="false" outlineLevel="0" collapsed="false">
      <c r="A580" s="30" t="n">
        <v>41266.2916666667</v>
      </c>
      <c r="B580" s="0" t="n">
        <v>0.02561</v>
      </c>
      <c r="C580" s="0" t="n">
        <v>0.027074</v>
      </c>
      <c r="E580" s="0" t="n">
        <v>1.779384</v>
      </c>
      <c r="F580" s="0" t="n">
        <v>1.629929</v>
      </c>
      <c r="H580" s="0" t="n">
        <v>0.352396</v>
      </c>
      <c r="I580" s="0" t="n">
        <v>0.089519</v>
      </c>
      <c r="K580" s="0" t="n">
        <v>3.903911</v>
      </c>
    </row>
    <row r="581" customFormat="false" ht="12.75" hidden="false" customHeight="false" outlineLevel="0" collapsed="false">
      <c r="A581" s="30" t="n">
        <v>41266.3333333333</v>
      </c>
      <c r="B581" s="0" t="n">
        <v>0.01573</v>
      </c>
      <c r="C581" s="0" t="n">
        <v>0.029381</v>
      </c>
      <c r="E581" s="0" t="n">
        <v>1.770433</v>
      </c>
      <c r="F581" s="0" t="n">
        <v>1.595761</v>
      </c>
      <c r="H581" s="0" t="n">
        <v>0.393364</v>
      </c>
      <c r="I581" s="0" t="n">
        <v>0.130818</v>
      </c>
      <c r="K581" s="0" t="n">
        <v>3.935487</v>
      </c>
    </row>
    <row r="582" customFormat="false" ht="12.75" hidden="false" customHeight="false" outlineLevel="0" collapsed="false">
      <c r="A582" s="30" t="n">
        <v>41266.375</v>
      </c>
      <c r="B582" s="0" t="n">
        <v>0.026106</v>
      </c>
      <c r="C582" s="0" t="n">
        <v>0.030114</v>
      </c>
      <c r="E582" s="0" t="n">
        <v>1.780364</v>
      </c>
      <c r="F582" s="0" t="n">
        <v>1.58668</v>
      </c>
      <c r="H582" s="0" t="n">
        <v>0.39527</v>
      </c>
      <c r="I582" s="0" t="n">
        <v>0.138983</v>
      </c>
      <c r="K582" s="0" t="n">
        <v>3.957518</v>
      </c>
    </row>
    <row r="583" customFormat="false" ht="12.75" hidden="false" customHeight="false" outlineLevel="0" collapsed="false">
      <c r="A583" s="30" t="n">
        <v>41266.4166666667</v>
      </c>
      <c r="B583" s="0" t="n">
        <v>0.038502</v>
      </c>
      <c r="C583" s="0" t="n">
        <v>0.03453</v>
      </c>
      <c r="E583" s="0" t="n">
        <v>1.785866</v>
      </c>
      <c r="F583" s="0" t="n">
        <v>1.568202</v>
      </c>
      <c r="H583" s="0" t="n">
        <v>0.411513</v>
      </c>
      <c r="I583" s="0" t="n">
        <v>0.129741</v>
      </c>
      <c r="K583" s="0" t="n">
        <v>3.968353</v>
      </c>
    </row>
    <row r="584" customFormat="false" ht="12.75" hidden="false" customHeight="false" outlineLevel="0" collapsed="false">
      <c r="A584" s="30" t="n">
        <v>41266.4583333333</v>
      </c>
      <c r="B584" s="0" t="n">
        <v>0.021514</v>
      </c>
      <c r="C584" s="0" t="n">
        <v>0.028241</v>
      </c>
      <c r="E584" s="0" t="n">
        <v>1.768239</v>
      </c>
      <c r="F584" s="0" t="n">
        <v>1.595211</v>
      </c>
      <c r="H584" s="0" t="n">
        <v>0.474935</v>
      </c>
      <c r="I584" s="0" t="n">
        <v>0.110149</v>
      </c>
      <c r="K584" s="0" t="n">
        <v>3.998289</v>
      </c>
    </row>
    <row r="585" customFormat="false" ht="12.75" hidden="false" customHeight="false" outlineLevel="0" collapsed="false">
      <c r="A585" s="30" t="n">
        <v>41266.5</v>
      </c>
      <c r="B585" s="0" t="n">
        <v>0.023578</v>
      </c>
      <c r="C585" s="0" t="n">
        <v>0.032575</v>
      </c>
      <c r="E585" s="0" t="n">
        <v>1.757998</v>
      </c>
      <c r="F585" s="0" t="n">
        <v>1.589296</v>
      </c>
      <c r="H585" s="0" t="n">
        <v>0.519977</v>
      </c>
      <c r="I585" s="0" t="n">
        <v>0.15887</v>
      </c>
      <c r="K585" s="0" t="n">
        <v>4.082294</v>
      </c>
    </row>
    <row r="586" customFormat="false" ht="12.75" hidden="false" customHeight="false" outlineLevel="0" collapsed="false">
      <c r="A586" s="30" t="n">
        <v>41266.5416666667</v>
      </c>
      <c r="B586" s="0" t="n">
        <v>0.026853</v>
      </c>
      <c r="C586" s="0" t="n">
        <v>0.03157</v>
      </c>
      <c r="E586" s="0" t="n">
        <v>1.762458</v>
      </c>
      <c r="F586" s="0" t="n">
        <v>1.583798</v>
      </c>
      <c r="H586" s="0" t="n">
        <v>0.529446</v>
      </c>
      <c r="I586" s="0" t="n">
        <v>0.205248</v>
      </c>
      <c r="K586" s="0" t="n">
        <v>4.139373</v>
      </c>
    </row>
    <row r="587" customFormat="false" ht="12.75" hidden="false" customHeight="false" outlineLevel="0" collapsed="false">
      <c r="A587" s="30" t="n">
        <v>41266.5833333333</v>
      </c>
      <c r="B587" s="0" t="n">
        <v>0.016584</v>
      </c>
      <c r="C587" s="0" t="n">
        <v>0.019426</v>
      </c>
      <c r="E587" s="0" t="n">
        <v>1.745066</v>
      </c>
      <c r="F587" s="0" t="n">
        <v>1.611677</v>
      </c>
      <c r="H587" s="0" t="n">
        <v>0.429682</v>
      </c>
      <c r="I587" s="0" t="n">
        <v>0.221362</v>
      </c>
      <c r="K587" s="0" t="n">
        <v>4.043797</v>
      </c>
    </row>
    <row r="588" customFormat="false" ht="12.75" hidden="false" customHeight="false" outlineLevel="0" collapsed="false">
      <c r="A588" s="30" t="n">
        <v>41266.625</v>
      </c>
      <c r="B588" s="0" t="n">
        <v>0.02424</v>
      </c>
      <c r="C588" s="0" t="n">
        <v>0.016442</v>
      </c>
      <c r="E588" s="0" t="n">
        <v>1.759357</v>
      </c>
      <c r="F588" s="0" t="n">
        <v>1.598772</v>
      </c>
      <c r="H588" s="0" t="n">
        <v>0.395008</v>
      </c>
      <c r="I588" s="0" t="n">
        <v>0.194952</v>
      </c>
      <c r="K588" s="0" t="n">
        <v>3.988771</v>
      </c>
    </row>
    <row r="589" customFormat="false" ht="12.75" hidden="false" customHeight="false" outlineLevel="0" collapsed="false">
      <c r="A589" s="30" t="n">
        <v>41266.6666666667</v>
      </c>
      <c r="B589" s="0" t="n">
        <v>0.026188</v>
      </c>
      <c r="C589" s="0" t="n">
        <v>0.01774</v>
      </c>
      <c r="E589" s="0" t="n">
        <v>1.807001</v>
      </c>
      <c r="F589" s="0" t="n">
        <v>1.601308</v>
      </c>
      <c r="H589" s="0" t="n">
        <v>0.407711</v>
      </c>
      <c r="I589" s="0" t="n">
        <v>0.178418</v>
      </c>
      <c r="K589" s="0" t="n">
        <v>4.038366</v>
      </c>
    </row>
    <row r="590" customFormat="false" ht="12.75" hidden="false" customHeight="false" outlineLevel="0" collapsed="false">
      <c r="A590" s="30" t="n">
        <v>41266.7083333333</v>
      </c>
      <c r="B590" s="0" t="n">
        <v>0.019401</v>
      </c>
      <c r="C590" s="0" t="n">
        <v>0.03022</v>
      </c>
      <c r="E590" s="0" t="n">
        <v>1.809462</v>
      </c>
      <c r="F590" s="0" t="n">
        <v>1.5899</v>
      </c>
      <c r="H590" s="0" t="n">
        <v>0.442073</v>
      </c>
      <c r="I590" s="0" t="n">
        <v>0.195149</v>
      </c>
      <c r="K590" s="0" t="n">
        <v>4.086205</v>
      </c>
    </row>
    <row r="591" customFormat="false" ht="12.75" hidden="false" customHeight="false" outlineLevel="0" collapsed="false">
      <c r="A591" s="30" t="n">
        <v>41266.75</v>
      </c>
      <c r="B591" s="0" t="n">
        <v>0.013606</v>
      </c>
      <c r="C591" s="0" t="n">
        <v>0.029705</v>
      </c>
      <c r="E591" s="0" t="n">
        <v>1.790361</v>
      </c>
      <c r="F591" s="0" t="n">
        <v>1.619271</v>
      </c>
      <c r="H591" s="0" t="n">
        <v>0.430259</v>
      </c>
      <c r="I591" s="0" t="n">
        <v>0.188969</v>
      </c>
      <c r="K591" s="0" t="n">
        <v>4.072171</v>
      </c>
    </row>
    <row r="592" customFormat="false" ht="12.75" hidden="false" customHeight="false" outlineLevel="0" collapsed="false">
      <c r="A592" s="30" t="n">
        <v>41266.7916666667</v>
      </c>
      <c r="B592" s="0" t="n">
        <v>0.015565</v>
      </c>
      <c r="C592" s="0" t="n">
        <v>0.013082</v>
      </c>
      <c r="E592" s="0" t="n">
        <v>1.782362</v>
      </c>
      <c r="F592" s="0" t="n">
        <v>1.612323</v>
      </c>
      <c r="H592" s="0" t="n">
        <v>0.481271</v>
      </c>
      <c r="I592" s="0" t="n">
        <v>0.192883</v>
      </c>
      <c r="K592" s="0" t="n">
        <v>4.097486</v>
      </c>
    </row>
    <row r="593" customFormat="false" ht="12.75" hidden="false" customHeight="false" outlineLevel="0" collapsed="false">
      <c r="A593" s="30" t="n">
        <v>41266.8333333333</v>
      </c>
      <c r="B593" s="0" t="n">
        <v>0.020467</v>
      </c>
      <c r="C593" s="0" t="n">
        <v>0.0181</v>
      </c>
      <c r="E593" s="0" t="n">
        <v>1.781584</v>
      </c>
      <c r="F593" s="0" t="n">
        <v>1.63555</v>
      </c>
      <c r="H593" s="0" t="n">
        <v>0.523372</v>
      </c>
      <c r="I593" s="0" t="n">
        <v>0.200179</v>
      </c>
      <c r="K593" s="0" t="n">
        <v>4.179251</v>
      </c>
    </row>
    <row r="594" customFormat="false" ht="12.75" hidden="false" customHeight="false" outlineLevel="0" collapsed="false">
      <c r="A594" s="30" t="n">
        <v>41266.875</v>
      </c>
      <c r="B594" s="0" t="n">
        <v>0.018045</v>
      </c>
      <c r="C594" s="0" t="n">
        <v>0.026946</v>
      </c>
      <c r="E594" s="0" t="n">
        <v>1.791543</v>
      </c>
      <c r="F594" s="0" t="n">
        <v>1.620884</v>
      </c>
      <c r="H594" s="0" t="n">
        <v>0.519322</v>
      </c>
      <c r="I594" s="0" t="n">
        <v>0.205492</v>
      </c>
      <c r="K594" s="0" t="n">
        <v>4.182231</v>
      </c>
    </row>
    <row r="595" customFormat="false" ht="12.75" hidden="false" customHeight="false" outlineLevel="0" collapsed="false">
      <c r="A595" s="30" t="n">
        <v>41266.9166666667</v>
      </c>
      <c r="B595" s="0" t="n">
        <v>0.017601</v>
      </c>
      <c r="C595" s="0" t="n">
        <v>0.017292</v>
      </c>
      <c r="E595" s="0" t="n">
        <v>1.781978</v>
      </c>
      <c r="F595" s="0" t="n">
        <v>1.604662</v>
      </c>
      <c r="H595" s="0" t="n">
        <v>0.493636</v>
      </c>
      <c r="I595" s="0" t="n">
        <v>0.203931</v>
      </c>
      <c r="K595" s="0" t="n">
        <v>4.1191</v>
      </c>
    </row>
    <row r="596" customFormat="false" ht="12.75" hidden="false" customHeight="false" outlineLevel="0" collapsed="false">
      <c r="A596" s="30" t="n">
        <v>41266.9583333333</v>
      </c>
      <c r="B596" s="0" t="n">
        <v>0.023479</v>
      </c>
      <c r="C596" s="0" t="n">
        <v>0.021786</v>
      </c>
      <c r="E596" s="0" t="n">
        <v>1.769816</v>
      </c>
      <c r="F596" s="0" t="n">
        <v>1.615908</v>
      </c>
      <c r="H596" s="0" t="n">
        <v>0.495116</v>
      </c>
      <c r="I596" s="0" t="n">
        <v>0.198629</v>
      </c>
      <c r="K596" s="0" t="n">
        <v>4.124734</v>
      </c>
    </row>
    <row r="597" customFormat="false" ht="12.75" hidden="false" customHeight="false" outlineLevel="0" collapsed="false">
      <c r="A597" s="30"/>
      <c r="B597" s="0" t="n">
        <f aca="false">AVERAGE(B573:B596)</f>
        <v>0.0228585</v>
      </c>
      <c r="C597" s="0" t="n">
        <f aca="false">AVERAGE(C573:C596)</f>
        <v>0.026783625</v>
      </c>
      <c r="E597" s="0" t="n">
        <f aca="false">AVERAGE(E573:E596)</f>
        <v>1.77286683333333</v>
      </c>
      <c r="F597" s="0" t="n">
        <f aca="false">AVERAGE(F573:F596)</f>
        <v>1.596474375</v>
      </c>
      <c r="H597" s="0" t="n">
        <f aca="false">AVERAGE(H573:H596)</f>
        <v>0.427073583333333</v>
      </c>
      <c r="I597" s="0" t="n">
        <f aca="false">AVERAGE(I573:I596)</f>
        <v>0.153901541666667</v>
      </c>
      <c r="K597" s="0" t="n">
        <f aca="false">AVERAGE(K573:K596)</f>
        <v>3.99995841666667</v>
      </c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 t="n">
        <v>41267</v>
      </c>
      <c r="B599" s="0" t="n">
        <v>0.017253</v>
      </c>
      <c r="C599" s="0" t="n">
        <v>0.015929</v>
      </c>
      <c r="E599" s="0" t="n">
        <v>1.779255</v>
      </c>
      <c r="F599" s="0" t="n">
        <v>1.630467</v>
      </c>
      <c r="H599" s="0" t="n">
        <v>0.461498</v>
      </c>
      <c r="I599" s="0" t="n">
        <v>0.186608</v>
      </c>
      <c r="K599" s="0" t="n">
        <v>4.09101</v>
      </c>
    </row>
    <row r="600" customFormat="false" ht="12.75" hidden="false" customHeight="false" outlineLevel="0" collapsed="false">
      <c r="A600" s="30" t="n">
        <v>41267.0416666667</v>
      </c>
      <c r="B600" s="0" t="n">
        <v>0.020351</v>
      </c>
      <c r="C600" s="0" t="n">
        <v>0.019137</v>
      </c>
      <c r="E600" s="0" t="n">
        <v>1.810839</v>
      </c>
      <c r="F600" s="0" t="n">
        <v>1.607615</v>
      </c>
      <c r="H600" s="0" t="n">
        <v>0.463166</v>
      </c>
      <c r="I600" s="0" t="n">
        <v>0.154</v>
      </c>
      <c r="K600" s="0" t="n">
        <v>4.075107</v>
      </c>
    </row>
    <row r="601" customFormat="false" ht="12.75" hidden="false" customHeight="false" outlineLevel="0" collapsed="false">
      <c r="A601" s="30" t="n">
        <v>41267.0833333333</v>
      </c>
      <c r="B601" s="0" t="n">
        <v>0.01862</v>
      </c>
      <c r="C601" s="0" t="n">
        <v>0.028042</v>
      </c>
      <c r="E601" s="0" t="n">
        <v>1.802101</v>
      </c>
      <c r="F601" s="0" t="n">
        <v>1.612638</v>
      </c>
      <c r="H601" s="0" t="n">
        <v>0.46354</v>
      </c>
      <c r="I601" s="0" t="n">
        <v>0.160072</v>
      </c>
      <c r="K601" s="0" t="n">
        <v>4.085013</v>
      </c>
    </row>
    <row r="602" customFormat="false" ht="12.75" hidden="false" customHeight="false" outlineLevel="0" collapsed="false">
      <c r="A602" s="30" t="n">
        <v>41267.125</v>
      </c>
      <c r="B602" s="0" t="n">
        <v>0.026551</v>
      </c>
      <c r="C602" s="0" t="n">
        <v>0.03678</v>
      </c>
      <c r="E602" s="0" t="n">
        <v>1.796093</v>
      </c>
      <c r="F602" s="0" t="n">
        <v>1.643954</v>
      </c>
      <c r="H602" s="0" t="n">
        <v>0.501951</v>
      </c>
      <c r="I602" s="0" t="n">
        <v>0.156716</v>
      </c>
      <c r="K602" s="0" t="n">
        <v>4.162046</v>
      </c>
    </row>
    <row r="603" customFormat="false" ht="12.75" hidden="false" customHeight="false" outlineLevel="0" collapsed="false">
      <c r="A603" s="30" t="n">
        <v>41267.1666666667</v>
      </c>
      <c r="B603" s="0" t="n">
        <v>0.016879</v>
      </c>
      <c r="C603" s="0" t="n">
        <v>0.007254</v>
      </c>
      <c r="E603" s="0" t="n">
        <v>1.765879</v>
      </c>
      <c r="F603" s="0" t="n">
        <v>1.623365</v>
      </c>
      <c r="H603" s="0" t="n">
        <v>0.556312</v>
      </c>
      <c r="I603" s="0" t="n">
        <v>0.174068</v>
      </c>
      <c r="K603" s="0" t="n">
        <v>4.143755</v>
      </c>
    </row>
    <row r="604" customFormat="false" ht="12.75" hidden="false" customHeight="false" outlineLevel="0" collapsed="false">
      <c r="A604" s="30" t="n">
        <v>41267.2083333333</v>
      </c>
      <c r="B604" s="0" t="n">
        <v>0.017249</v>
      </c>
      <c r="C604" s="0" t="n">
        <v>0.035507</v>
      </c>
      <c r="E604" s="0" t="n">
        <v>1.785142</v>
      </c>
      <c r="F604" s="0" t="n">
        <v>1.642982</v>
      </c>
      <c r="H604" s="0" t="n">
        <v>0.497729</v>
      </c>
      <c r="I604" s="0" t="n">
        <v>0.095231</v>
      </c>
      <c r="K604" s="0" t="n">
        <v>4.07384</v>
      </c>
    </row>
    <row r="605" customFormat="false" ht="12.75" hidden="false" customHeight="false" outlineLevel="0" collapsed="false">
      <c r="A605" s="30" t="n">
        <v>41267.25</v>
      </c>
      <c r="B605" s="0" t="n">
        <v>0.026428</v>
      </c>
      <c r="C605" s="0" t="n">
        <v>0.016811</v>
      </c>
      <c r="E605" s="0" t="n">
        <v>1.76591</v>
      </c>
      <c r="F605" s="0" t="n">
        <v>1.621221</v>
      </c>
      <c r="H605" s="0" t="n">
        <v>0.437748</v>
      </c>
      <c r="I605" s="0" t="n">
        <v>0.120624</v>
      </c>
      <c r="K605" s="0" t="n">
        <v>3.988742</v>
      </c>
    </row>
    <row r="606" customFormat="false" ht="12.75" hidden="false" customHeight="false" outlineLevel="0" collapsed="false">
      <c r="A606" s="30" t="n">
        <v>41267.2916666667</v>
      </c>
      <c r="B606" s="0" t="n">
        <v>0.028237</v>
      </c>
      <c r="C606" s="0" t="n">
        <v>0.012364</v>
      </c>
      <c r="E606" s="0" t="n">
        <v>1.754372</v>
      </c>
      <c r="F606" s="0" t="n">
        <v>1.602533</v>
      </c>
      <c r="H606" s="0" t="n">
        <v>0.420876</v>
      </c>
      <c r="I606" s="0" t="n">
        <v>0.162908</v>
      </c>
      <c r="K606" s="0" t="n">
        <v>3.98129</v>
      </c>
    </row>
    <row r="607" customFormat="false" ht="12.75" hidden="false" customHeight="false" outlineLevel="0" collapsed="false">
      <c r="A607" s="30" t="n">
        <v>41267.3333333333</v>
      </c>
      <c r="B607" s="0" t="n">
        <v>0.021432</v>
      </c>
      <c r="C607" s="0" t="n">
        <v>0.014485</v>
      </c>
      <c r="E607" s="0" t="n">
        <v>1.777192</v>
      </c>
      <c r="F607" s="0" t="n">
        <v>1.613361</v>
      </c>
      <c r="H607" s="0" t="n">
        <v>0.476965</v>
      </c>
      <c r="I607" s="0" t="n">
        <v>0.16107</v>
      </c>
      <c r="K607" s="0" t="n">
        <v>4.064504</v>
      </c>
    </row>
    <row r="608" customFormat="false" ht="12.75" hidden="false" customHeight="false" outlineLevel="0" collapsed="false">
      <c r="A608" s="30" t="n">
        <v>41267.375</v>
      </c>
      <c r="B608" s="0" t="n">
        <v>0.016609</v>
      </c>
      <c r="C608" s="0" t="n">
        <v>0.020726</v>
      </c>
      <c r="E608" s="0" t="n">
        <v>1.778676</v>
      </c>
      <c r="F608" s="0" t="n">
        <v>1.656599</v>
      </c>
      <c r="H608" s="0" t="n">
        <v>0.515819</v>
      </c>
      <c r="I608" s="0" t="n">
        <v>0.168081</v>
      </c>
      <c r="K608" s="0" t="n">
        <v>4.156511</v>
      </c>
    </row>
    <row r="609" customFormat="false" ht="12.75" hidden="false" customHeight="false" outlineLevel="0" collapsed="false">
      <c r="A609" s="30" t="n">
        <v>41267.4166666667</v>
      </c>
      <c r="B609" s="0" t="n">
        <v>0.010145</v>
      </c>
      <c r="C609" s="0" t="n">
        <v>0.023908</v>
      </c>
      <c r="E609" s="0" t="n">
        <v>1.75841</v>
      </c>
      <c r="F609" s="0" t="n">
        <v>1.581384</v>
      </c>
      <c r="H609" s="0" t="n">
        <v>0.461797</v>
      </c>
      <c r="I609" s="0" t="n">
        <v>0.194638</v>
      </c>
      <c r="K609" s="0" t="n">
        <v>4.030282</v>
      </c>
    </row>
    <row r="610" customFormat="false" ht="12.75" hidden="false" customHeight="false" outlineLevel="0" collapsed="false">
      <c r="A610" s="30" t="n">
        <v>41267.4583333333</v>
      </c>
      <c r="B610" s="0" t="n">
        <v>0.013717</v>
      </c>
      <c r="C610" s="0" t="n">
        <v>0.028411</v>
      </c>
      <c r="E610" s="0" t="n">
        <v>1.77535</v>
      </c>
      <c r="F610" s="0" t="n">
        <v>1.656568</v>
      </c>
      <c r="H610" s="0" t="n">
        <v>0.461316</v>
      </c>
      <c r="I610" s="0" t="n">
        <v>0.214067</v>
      </c>
      <c r="K610" s="0" t="n">
        <v>4.149429</v>
      </c>
    </row>
    <row r="611" customFormat="false" ht="12.75" hidden="false" customHeight="false" outlineLevel="0" collapsed="false">
      <c r="A611" s="30" t="n">
        <v>41267.5</v>
      </c>
      <c r="B611" s="0" t="n">
        <v>0.015137</v>
      </c>
      <c r="C611" s="0" t="n">
        <v>0.031964</v>
      </c>
      <c r="E611" s="0" t="n">
        <v>1.776384</v>
      </c>
      <c r="F611" s="0" t="n">
        <v>1.638824</v>
      </c>
      <c r="H611" s="0" t="n">
        <v>0.478871</v>
      </c>
      <c r="I611" s="0" t="n">
        <v>0.191198</v>
      </c>
      <c r="K611" s="0" t="n">
        <v>4.132377</v>
      </c>
    </row>
    <row r="612" customFormat="false" ht="12.75" hidden="false" customHeight="false" outlineLevel="0" collapsed="false">
      <c r="A612" s="30" t="n">
        <v>41267.5416666667</v>
      </c>
      <c r="B612" s="0" t="n">
        <v>0.013617</v>
      </c>
      <c r="C612" s="0" t="n">
        <v>0.023268</v>
      </c>
      <c r="E612" s="0" t="n">
        <v>1.777545</v>
      </c>
      <c r="F612" s="0" t="n">
        <v>1.604975</v>
      </c>
      <c r="H612" s="0" t="n">
        <v>0.505248</v>
      </c>
      <c r="I612" s="0" t="n">
        <v>0.208204</v>
      </c>
      <c r="K612" s="0" t="n">
        <v>4.132857</v>
      </c>
    </row>
    <row r="613" customFormat="false" ht="12.75" hidden="false" customHeight="false" outlineLevel="0" collapsed="false">
      <c r="A613" s="30" t="n">
        <v>41267.5833333333</v>
      </c>
      <c r="B613" s="0" t="n">
        <v>0.02484</v>
      </c>
      <c r="C613" s="0" t="n">
        <v>0.033808</v>
      </c>
      <c r="E613" s="0" t="n">
        <v>1.805986</v>
      </c>
      <c r="F613" s="0" t="n">
        <v>1.622517</v>
      </c>
      <c r="H613" s="0" t="n">
        <v>0.497339</v>
      </c>
      <c r="I613" s="0" t="n">
        <v>0.192581</v>
      </c>
      <c r="K613" s="0" t="n">
        <v>4.177072</v>
      </c>
    </row>
    <row r="614" customFormat="false" ht="12.75" hidden="false" customHeight="false" outlineLevel="0" collapsed="false">
      <c r="A614" s="30" t="n">
        <v>41267.625</v>
      </c>
      <c r="B614" s="0" t="n">
        <v>0.02479</v>
      </c>
      <c r="C614" s="0" t="n">
        <v>0.020207</v>
      </c>
      <c r="E614" s="0" t="n">
        <v>1.811354</v>
      </c>
      <c r="F614" s="0" t="n">
        <v>1.633532</v>
      </c>
      <c r="H614" s="0" t="n">
        <v>0.594629</v>
      </c>
      <c r="I614" s="0" t="n">
        <v>0.210579</v>
      </c>
      <c r="K614" s="0" t="n">
        <v>4.295091</v>
      </c>
    </row>
    <row r="615" customFormat="false" ht="12.75" hidden="false" customHeight="false" outlineLevel="0" collapsed="false">
      <c r="A615" s="30" t="n">
        <v>41267.6666666667</v>
      </c>
      <c r="B615" s="0" t="n">
        <v>0.022534</v>
      </c>
      <c r="C615" s="0" t="n">
        <v>0.031334</v>
      </c>
      <c r="E615" s="0" t="n">
        <v>1.834281</v>
      </c>
      <c r="F615" s="0" t="n">
        <v>1.684245</v>
      </c>
      <c r="H615" s="0" t="n">
        <v>0.576196</v>
      </c>
      <c r="I615" s="0" t="n">
        <v>0.230524</v>
      </c>
      <c r="K615" s="0" t="n">
        <v>4.379114</v>
      </c>
    </row>
    <row r="616" customFormat="false" ht="12.75" hidden="false" customHeight="false" outlineLevel="0" collapsed="false">
      <c r="A616" s="30" t="n">
        <v>41267.7083333333</v>
      </c>
      <c r="B616" s="0" t="n">
        <v>0.02684</v>
      </c>
      <c r="C616" s="0" t="n">
        <v>0.015765</v>
      </c>
      <c r="E616" s="0" t="n">
        <v>1.584165</v>
      </c>
      <c r="F616" s="0" t="n">
        <v>1.659189</v>
      </c>
      <c r="H616" s="0" t="n">
        <v>0.545813</v>
      </c>
      <c r="I616" s="0" t="n">
        <v>0.15448</v>
      </c>
      <c r="K616" s="0" t="n">
        <v>3.986252</v>
      </c>
    </row>
    <row r="617" customFormat="false" ht="12.75" hidden="false" customHeight="false" outlineLevel="0" collapsed="false">
      <c r="A617" s="30" t="n">
        <v>41267.75</v>
      </c>
      <c r="B617" s="0" t="n">
        <v>0.005195</v>
      </c>
      <c r="C617" s="0" t="n">
        <v>0.035532</v>
      </c>
      <c r="E617" s="0" t="n">
        <v>1.833397</v>
      </c>
      <c r="F617" s="0" t="n">
        <v>1.612247</v>
      </c>
      <c r="H617" s="0" t="n">
        <v>0.496744</v>
      </c>
      <c r="I617" s="0" t="n">
        <v>0.163144</v>
      </c>
      <c r="K617" s="0" t="n">
        <v>4.14626</v>
      </c>
    </row>
    <row r="618" customFormat="false" ht="12.75" hidden="false" customHeight="false" outlineLevel="0" collapsed="false">
      <c r="A618" s="30" t="n">
        <v>41267.7916666667</v>
      </c>
      <c r="B618" s="0" t="n">
        <v>0.009537</v>
      </c>
      <c r="C618" s="0" t="n">
        <v>0.028135</v>
      </c>
      <c r="E618" s="0" t="n">
        <v>1.875544</v>
      </c>
      <c r="F618" s="0" t="n">
        <v>1.686799</v>
      </c>
      <c r="H618" s="0" t="n">
        <v>0.472474</v>
      </c>
      <c r="I618" s="0" t="n">
        <v>0.173492</v>
      </c>
      <c r="K618" s="0" t="n">
        <v>4.245981</v>
      </c>
    </row>
    <row r="619" customFormat="false" ht="12.75" hidden="false" customHeight="false" outlineLevel="0" collapsed="false">
      <c r="A619" s="30" t="n">
        <v>41267.8333333333</v>
      </c>
      <c r="B619" s="0" t="n">
        <v>0.014732</v>
      </c>
      <c r="C619" s="0" t="n">
        <v>0.032443</v>
      </c>
      <c r="E619" s="0" t="n">
        <v>1.853323</v>
      </c>
      <c r="F619" s="0" t="n">
        <v>1.678352</v>
      </c>
      <c r="H619" s="0" t="n">
        <v>0.459082</v>
      </c>
      <c r="I619" s="0" t="n">
        <v>0.159687</v>
      </c>
      <c r="K619" s="0" t="n">
        <v>4.197619</v>
      </c>
    </row>
    <row r="620" customFormat="false" ht="12.75" hidden="false" customHeight="false" outlineLevel="0" collapsed="false">
      <c r="A620" s="30" t="n">
        <v>41267.875</v>
      </c>
      <c r="B620" s="0" t="n">
        <v>0.017797</v>
      </c>
      <c r="C620" s="0" t="n">
        <v>0.027273</v>
      </c>
      <c r="E620" s="0" t="n">
        <v>1.835863</v>
      </c>
      <c r="F620" s="0" t="n">
        <v>1.671518</v>
      </c>
      <c r="H620" s="0" t="n">
        <v>0.464632</v>
      </c>
      <c r="I620" s="0" t="n">
        <v>0.173578</v>
      </c>
      <c r="K620" s="0" t="n">
        <v>4.190661</v>
      </c>
    </row>
    <row r="621" customFormat="false" ht="12.75" hidden="false" customHeight="false" outlineLevel="0" collapsed="false">
      <c r="A621" s="30" t="n">
        <v>41267.9166666667</v>
      </c>
      <c r="B621" s="0" t="n">
        <v>0.02213</v>
      </c>
      <c r="C621" s="0" t="n">
        <v>0.021335</v>
      </c>
      <c r="E621" s="0" t="n">
        <v>1.818624</v>
      </c>
      <c r="F621" s="0" t="n">
        <v>1.672022</v>
      </c>
      <c r="H621" s="0" t="n">
        <v>0.47958</v>
      </c>
      <c r="I621" s="0" t="n">
        <v>0.186416</v>
      </c>
      <c r="K621" s="0" t="n">
        <v>4.200106</v>
      </c>
    </row>
    <row r="622" customFormat="false" ht="12.75" hidden="false" customHeight="false" outlineLevel="0" collapsed="false">
      <c r="A622" s="30" t="n">
        <v>41267.9583333333</v>
      </c>
      <c r="B622" s="0" t="n">
        <v>0.026139</v>
      </c>
      <c r="C622" s="0" t="n">
        <v>0.024017</v>
      </c>
      <c r="E622" s="0" t="n">
        <v>1.790465</v>
      </c>
      <c r="F622" s="0" t="n">
        <v>1.66202</v>
      </c>
      <c r="H622" s="0" t="n">
        <v>0.511703</v>
      </c>
      <c r="I622" s="0" t="n">
        <v>0.172307</v>
      </c>
      <c r="K622" s="0" t="n">
        <v>4.186652</v>
      </c>
    </row>
    <row r="623" customFormat="false" ht="12.75" hidden="false" customHeight="false" outlineLevel="0" collapsed="false">
      <c r="A623" s="30"/>
      <c r="B623" s="0" t="n">
        <f aca="false">AVERAGE(B599:B622)</f>
        <v>0.019031625</v>
      </c>
      <c r="C623" s="0" t="n">
        <f aca="false">AVERAGE(C599:C622)</f>
        <v>0.0243514583333333</v>
      </c>
      <c r="E623" s="0" t="n">
        <f aca="false">AVERAGE(E599:E622)</f>
        <v>1.78942291666667</v>
      </c>
      <c r="F623" s="0" t="n">
        <f aca="false">AVERAGE(F599:F622)</f>
        <v>1.638288625</v>
      </c>
      <c r="H623" s="0" t="n">
        <f aca="false">AVERAGE(H599:H622)</f>
        <v>0.4917095</v>
      </c>
      <c r="I623" s="0" t="n">
        <f aca="false">AVERAGE(I599:I622)</f>
        <v>0.173511375</v>
      </c>
      <c r="K623" s="0" t="n">
        <f aca="false">AVERAGE(K599:K622)</f>
        <v>4.13631545833333</v>
      </c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 t="n">
        <v>41268</v>
      </c>
      <c r="B625" s="0" t="n">
        <v>0.025149</v>
      </c>
      <c r="C625" s="0" t="n">
        <v>0.034883</v>
      </c>
      <c r="E625" s="0" t="n">
        <v>1.868156</v>
      </c>
      <c r="F625" s="0" t="n">
        <v>1.68138</v>
      </c>
      <c r="H625" s="0" t="n">
        <v>0.502225</v>
      </c>
      <c r="I625" s="0" t="n">
        <v>0.183205</v>
      </c>
      <c r="K625" s="0" t="n">
        <v>4.294997</v>
      </c>
    </row>
    <row r="626" customFormat="false" ht="12.75" hidden="false" customHeight="false" outlineLevel="0" collapsed="false">
      <c r="A626" s="30" t="n">
        <v>41268.0416666667</v>
      </c>
      <c r="B626" s="0" t="n">
        <v>0.011892</v>
      </c>
      <c r="C626" s="0" t="n">
        <v>0.030406</v>
      </c>
      <c r="E626" s="0" t="n">
        <v>1.841294</v>
      </c>
      <c r="F626" s="0" t="n">
        <v>1.667933</v>
      </c>
      <c r="H626" s="0" t="n">
        <v>0.494516</v>
      </c>
      <c r="I626" s="0" t="n">
        <v>0.155306</v>
      </c>
      <c r="K626" s="0" t="n">
        <v>4.201347</v>
      </c>
    </row>
    <row r="627" customFormat="false" ht="12.75" hidden="false" customHeight="false" outlineLevel="0" collapsed="false">
      <c r="A627" s="30" t="n">
        <v>41268.0833333333</v>
      </c>
      <c r="B627" s="0" t="n">
        <v>0.016788</v>
      </c>
      <c r="C627" s="0" t="n">
        <v>0.023242</v>
      </c>
      <c r="E627" s="0" t="n">
        <v>1.883716</v>
      </c>
      <c r="F627" s="0" t="n">
        <v>1.712844</v>
      </c>
      <c r="H627" s="0" t="n">
        <v>0.477038</v>
      </c>
      <c r="I627" s="0" t="n">
        <v>0.184687</v>
      </c>
      <c r="K627" s="0" t="n">
        <v>4.298313</v>
      </c>
    </row>
    <row r="628" customFormat="false" ht="12.75" hidden="false" customHeight="false" outlineLevel="0" collapsed="false">
      <c r="A628" s="30" t="n">
        <v>41268.125</v>
      </c>
      <c r="B628" s="0" t="n">
        <v>0.018978</v>
      </c>
      <c r="C628" s="0" t="n">
        <v>0.014568</v>
      </c>
      <c r="E628" s="0" t="n">
        <v>1.867051</v>
      </c>
      <c r="F628" s="0" t="n">
        <v>1.665488</v>
      </c>
      <c r="H628" s="0" t="n">
        <v>0.489939</v>
      </c>
      <c r="I628" s="0" t="n">
        <v>0.170602</v>
      </c>
      <c r="K628" s="0" t="n">
        <v>4.226627</v>
      </c>
    </row>
    <row r="629" customFormat="false" ht="12.75" hidden="false" customHeight="false" outlineLevel="0" collapsed="false">
      <c r="A629" s="30" t="n">
        <v>41268.1666666667</v>
      </c>
      <c r="B629" s="0" t="n">
        <v>0.022497</v>
      </c>
      <c r="C629" s="0" t="n">
        <v>0.035081</v>
      </c>
      <c r="E629" s="0" t="n">
        <v>1.863712</v>
      </c>
      <c r="F629" s="0" t="n">
        <v>1.617971</v>
      </c>
      <c r="H629" s="0" t="n">
        <v>0.50953</v>
      </c>
      <c r="I629" s="0" t="n">
        <v>0.21166</v>
      </c>
      <c r="K629" s="0" t="n">
        <v>4.260451</v>
      </c>
    </row>
    <row r="630" customFormat="false" ht="12.75" hidden="false" customHeight="false" outlineLevel="0" collapsed="false">
      <c r="A630" s="30" t="n">
        <v>41268.2083333333</v>
      </c>
      <c r="B630" s="0" t="n">
        <v>0.009967</v>
      </c>
      <c r="C630" s="0" t="n">
        <v>0.028178</v>
      </c>
      <c r="E630" s="0" t="n">
        <v>1.863884</v>
      </c>
      <c r="F630" s="0" t="n">
        <v>1.658874</v>
      </c>
      <c r="H630" s="0" t="n">
        <v>0.486228</v>
      </c>
      <c r="I630" s="0" t="n">
        <v>0.141596</v>
      </c>
      <c r="K630" s="0" t="n">
        <v>4.188727</v>
      </c>
    </row>
    <row r="631" customFormat="false" ht="12.75" hidden="false" customHeight="false" outlineLevel="0" collapsed="false">
      <c r="A631" s="30" t="n">
        <v>41268.25</v>
      </c>
      <c r="B631" s="0" t="n">
        <v>0.015067</v>
      </c>
      <c r="C631" s="0" t="n">
        <v>0.026765</v>
      </c>
      <c r="E631" s="0" t="n">
        <v>1.860417</v>
      </c>
      <c r="F631" s="0" t="n">
        <v>1.651548</v>
      </c>
      <c r="H631" s="0" t="n">
        <v>0.490587</v>
      </c>
      <c r="I631" s="0" t="n">
        <v>0.025867</v>
      </c>
      <c r="K631" s="0" t="n">
        <v>4.070251</v>
      </c>
    </row>
    <row r="632" customFormat="false" ht="12.75" hidden="false" customHeight="false" outlineLevel="0" collapsed="false">
      <c r="A632" s="30" t="n">
        <v>41268.2916666667</v>
      </c>
      <c r="B632" s="0" t="n">
        <v>0.022037</v>
      </c>
      <c r="C632" s="0" t="n">
        <v>0.035529</v>
      </c>
      <c r="E632" s="0" t="n">
        <v>1.851578</v>
      </c>
      <c r="F632" s="0" t="n">
        <v>1.613969</v>
      </c>
      <c r="H632" s="0" t="n">
        <v>0.484497</v>
      </c>
      <c r="I632" s="0" t="n">
        <v>0.162773</v>
      </c>
      <c r="K632" s="0" t="n">
        <v>4.170383</v>
      </c>
    </row>
    <row r="633" customFormat="false" ht="12.75" hidden="false" customHeight="false" outlineLevel="0" collapsed="false">
      <c r="A633" s="30" t="n">
        <v>41268.3333333333</v>
      </c>
      <c r="B633" s="0" t="n">
        <v>0.018908</v>
      </c>
      <c r="C633" s="0" t="n">
        <v>0.039632</v>
      </c>
      <c r="E633" s="0" t="n">
        <v>1.799313</v>
      </c>
      <c r="F633" s="0" t="n">
        <v>1.618511</v>
      </c>
      <c r="H633" s="0" t="n">
        <v>0.464979</v>
      </c>
      <c r="I633" s="0" t="n">
        <v>0.151117</v>
      </c>
      <c r="K633" s="0" t="n">
        <v>4.09246</v>
      </c>
    </row>
    <row r="634" customFormat="false" ht="12.75" hidden="false" customHeight="false" outlineLevel="0" collapsed="false">
      <c r="A634" s="30" t="n">
        <v>41268.375</v>
      </c>
      <c r="B634" s="0" t="n">
        <v>0.013901</v>
      </c>
      <c r="C634" s="0" t="n">
        <v>0.038394</v>
      </c>
      <c r="E634" s="0" t="n">
        <v>1.773884</v>
      </c>
      <c r="F634" s="0" t="n">
        <v>1.610547</v>
      </c>
      <c r="H634" s="0" t="n">
        <v>0.46225</v>
      </c>
      <c r="I634" s="0" t="n">
        <v>0.129016</v>
      </c>
      <c r="K634" s="0" t="n">
        <v>4.027992</v>
      </c>
    </row>
    <row r="635" customFormat="false" ht="12.75" hidden="false" customHeight="false" outlineLevel="0" collapsed="false">
      <c r="A635" s="30" t="n">
        <v>41268.4166666667</v>
      </c>
      <c r="B635" s="0" t="n">
        <v>0.022668</v>
      </c>
      <c r="C635" s="0" t="n">
        <v>0.040677</v>
      </c>
      <c r="E635" s="0" t="n">
        <v>1.798974</v>
      </c>
      <c r="F635" s="0" t="n">
        <v>1.585451</v>
      </c>
      <c r="H635" s="0" t="n">
        <v>0.461697</v>
      </c>
      <c r="I635" s="0" t="n">
        <v>0.131725</v>
      </c>
      <c r="K635" s="0" t="n">
        <v>4.041191</v>
      </c>
    </row>
    <row r="636" customFormat="false" ht="12.75" hidden="false" customHeight="false" outlineLevel="0" collapsed="false">
      <c r="A636" s="30" t="n">
        <v>41268.4583333333</v>
      </c>
      <c r="B636" s="0" t="n">
        <v>0.023922</v>
      </c>
      <c r="C636" s="0" t="n">
        <v>0.033674</v>
      </c>
      <c r="E636" s="0" t="n">
        <v>1.847604</v>
      </c>
      <c r="F636" s="0" t="n">
        <v>1.572392</v>
      </c>
      <c r="H636" s="0" t="n">
        <v>0.514608</v>
      </c>
      <c r="I636" s="0" t="n">
        <v>0.142229</v>
      </c>
      <c r="K636" s="0" t="n">
        <v>4.134429</v>
      </c>
    </row>
    <row r="637" customFormat="false" ht="12.75" hidden="false" customHeight="false" outlineLevel="0" collapsed="false">
      <c r="A637" s="30" t="n">
        <v>41268.5</v>
      </c>
      <c r="B637" s="0" t="n">
        <v>0.014785</v>
      </c>
      <c r="C637" s="0" t="n">
        <v>0.032723</v>
      </c>
      <c r="E637" s="0" t="n">
        <v>1.791314</v>
      </c>
      <c r="F637" s="0" t="n">
        <v>1.627726</v>
      </c>
      <c r="H637" s="0" t="n">
        <v>0.501434</v>
      </c>
      <c r="I637" s="0" t="n">
        <v>0.11593</v>
      </c>
      <c r="K637" s="0" t="n">
        <v>4.083911</v>
      </c>
    </row>
    <row r="638" customFormat="false" ht="12.75" hidden="false" customHeight="false" outlineLevel="0" collapsed="false">
      <c r="A638" s="30" t="n">
        <v>41268.5416666667</v>
      </c>
      <c r="B638" s="0" t="n">
        <v>0.01946</v>
      </c>
      <c r="C638" s="0" t="n">
        <v>0.028269</v>
      </c>
      <c r="E638" s="0" t="n">
        <v>1.787629</v>
      </c>
      <c r="F638" s="0" t="n">
        <v>1.624905</v>
      </c>
      <c r="H638" s="0" t="n">
        <v>0.499794</v>
      </c>
      <c r="I638" s="0" t="n">
        <v>0.111869</v>
      </c>
      <c r="K638" s="0" t="n">
        <v>4.071926</v>
      </c>
    </row>
    <row r="639" customFormat="false" ht="12.75" hidden="false" customHeight="false" outlineLevel="0" collapsed="false">
      <c r="A639" s="30" t="n">
        <v>41268.5833333333</v>
      </c>
      <c r="B639" s="0" t="n">
        <v>0.027773</v>
      </c>
      <c r="C639" s="0" t="n">
        <v>0.019904</v>
      </c>
      <c r="E639" s="0" t="n">
        <v>1.779675</v>
      </c>
      <c r="F639" s="0" t="n">
        <v>1.619475</v>
      </c>
      <c r="H639" s="0" t="n">
        <v>0.494196</v>
      </c>
      <c r="I639" s="0" t="n">
        <v>0.118542</v>
      </c>
      <c r="K639" s="0" t="n">
        <v>4.059566</v>
      </c>
    </row>
    <row r="640" customFormat="false" ht="12.75" hidden="false" customHeight="false" outlineLevel="0" collapsed="false">
      <c r="A640" s="30" t="n">
        <v>41268.625</v>
      </c>
      <c r="B640" s="0" t="n">
        <v>0.021073</v>
      </c>
      <c r="C640" s="0" t="n">
        <v>0.02803</v>
      </c>
      <c r="E640" s="0" t="n">
        <v>1.7585</v>
      </c>
      <c r="F640" s="0" t="n">
        <v>1.664387</v>
      </c>
      <c r="H640" s="0" t="n">
        <v>0.477107</v>
      </c>
      <c r="I640" s="0" t="n">
        <v>0.195147</v>
      </c>
      <c r="K640" s="0" t="n">
        <v>4.144243</v>
      </c>
    </row>
    <row r="641" customFormat="false" ht="12.75" hidden="false" customHeight="false" outlineLevel="0" collapsed="false">
      <c r="A641" s="30" t="n">
        <v>41268.6666666667</v>
      </c>
      <c r="B641" s="0" t="n">
        <v>0.028372</v>
      </c>
      <c r="C641" s="0" t="n">
        <v>0.020102</v>
      </c>
      <c r="E641" s="0" t="n">
        <v>1.764127</v>
      </c>
      <c r="F641" s="0" t="n">
        <v>1.649269</v>
      </c>
      <c r="H641" s="0" t="n">
        <v>0.485278</v>
      </c>
      <c r="I641" s="0" t="n">
        <v>0.183509</v>
      </c>
      <c r="K641" s="0" t="n">
        <v>4.130658</v>
      </c>
    </row>
    <row r="642" customFormat="false" ht="12.75" hidden="false" customHeight="false" outlineLevel="0" collapsed="false">
      <c r="A642" s="30" t="n">
        <v>41268.7083333333</v>
      </c>
      <c r="B642" s="0" t="n">
        <v>0.029551</v>
      </c>
      <c r="C642" s="0" t="n">
        <v>0.026463</v>
      </c>
      <c r="E642" s="0" t="n">
        <v>1.779021</v>
      </c>
      <c r="F642" s="0" t="n">
        <v>1.614602</v>
      </c>
      <c r="H642" s="0" t="n">
        <v>0.486761</v>
      </c>
      <c r="I642" s="0" t="n">
        <v>0.180327</v>
      </c>
      <c r="K642" s="0" t="n">
        <v>4.116725</v>
      </c>
    </row>
    <row r="643" customFormat="false" ht="12.75" hidden="false" customHeight="false" outlineLevel="0" collapsed="false">
      <c r="A643" s="30" t="n">
        <v>41268.75</v>
      </c>
      <c r="B643" s="0" t="n">
        <v>0.019589</v>
      </c>
      <c r="C643" s="0" t="n">
        <v>0.034199</v>
      </c>
      <c r="E643" s="0" t="n">
        <v>1.772351</v>
      </c>
      <c r="F643" s="0" t="n">
        <v>1.59993</v>
      </c>
      <c r="H643" s="0" t="n">
        <v>0.479525</v>
      </c>
      <c r="I643" s="0" t="n">
        <v>0.162154</v>
      </c>
      <c r="K643" s="0" t="n">
        <v>4.067748</v>
      </c>
    </row>
    <row r="644" customFormat="false" ht="12.75" hidden="false" customHeight="false" outlineLevel="0" collapsed="false">
      <c r="A644" s="30" t="n">
        <v>41268.7916666667</v>
      </c>
      <c r="B644" s="0" t="n">
        <v>0.031385</v>
      </c>
      <c r="C644" s="0" t="n">
        <v>0.032041</v>
      </c>
      <c r="E644" s="0" t="n">
        <v>1.787702</v>
      </c>
      <c r="F644" s="0" t="n">
        <v>1.59646</v>
      </c>
      <c r="H644" s="0" t="n">
        <v>0.477057</v>
      </c>
      <c r="I644" s="0" t="n">
        <v>0.13814</v>
      </c>
      <c r="K644" s="0" t="n">
        <v>4.062784</v>
      </c>
    </row>
    <row r="645" customFormat="false" ht="12.75" hidden="false" customHeight="false" outlineLevel="0" collapsed="false">
      <c r="A645" s="30" t="n">
        <v>41268.8333333333</v>
      </c>
      <c r="B645" s="0" t="n">
        <v>0.015079</v>
      </c>
      <c r="C645" s="0" t="n">
        <v>0.031078</v>
      </c>
      <c r="E645" s="0" t="n">
        <v>1.565831</v>
      </c>
      <c r="F645" s="0" t="n">
        <v>1.621452</v>
      </c>
      <c r="H645" s="0" t="n">
        <v>0.483217</v>
      </c>
      <c r="I645" s="0" t="n">
        <v>0.144836</v>
      </c>
      <c r="K645" s="0" t="n">
        <v>3.861492</v>
      </c>
    </row>
    <row r="646" customFormat="false" ht="12.75" hidden="false" customHeight="false" outlineLevel="0" collapsed="false">
      <c r="A646" s="30" t="n">
        <v>41268.875</v>
      </c>
      <c r="B646" s="0" t="n">
        <v>0.028312</v>
      </c>
      <c r="C646" s="0" t="n">
        <v>0.034189</v>
      </c>
      <c r="E646" s="0" t="n">
        <v>1.788912</v>
      </c>
      <c r="F646" s="0" t="n">
        <v>1.626427</v>
      </c>
      <c r="H646" s="0" t="n">
        <v>0.499288</v>
      </c>
      <c r="I646" s="0" t="n">
        <v>0.173378</v>
      </c>
      <c r="K646" s="0" t="n">
        <v>4.150505</v>
      </c>
    </row>
    <row r="647" customFormat="false" ht="12.75" hidden="false" customHeight="false" outlineLevel="0" collapsed="false">
      <c r="A647" s="30" t="n">
        <v>41268.9166666667</v>
      </c>
      <c r="B647" s="0" t="n">
        <v>0.029366</v>
      </c>
      <c r="C647" s="0" t="n">
        <v>0.022449</v>
      </c>
      <c r="E647" s="0" t="n">
        <v>1.797496</v>
      </c>
      <c r="F647" s="0" t="n">
        <v>1.655411</v>
      </c>
      <c r="H647" s="0" t="n">
        <v>0.534885</v>
      </c>
      <c r="I647" s="0" t="n">
        <v>0.251265</v>
      </c>
      <c r="K647" s="0" t="n">
        <v>4.290872</v>
      </c>
    </row>
    <row r="648" customFormat="false" ht="12.75" hidden="false" customHeight="false" outlineLevel="0" collapsed="false">
      <c r="A648" s="30" t="n">
        <v>41268.9583333333</v>
      </c>
      <c r="B648" s="0" t="n">
        <v>0.023278</v>
      </c>
      <c r="C648" s="0" t="n">
        <v>0.024106</v>
      </c>
      <c r="E648" s="0" t="n">
        <v>1.541559</v>
      </c>
      <c r="F648" s="0" t="n">
        <v>1.634181</v>
      </c>
      <c r="H648" s="0" t="n">
        <v>0.484076</v>
      </c>
      <c r="I648" s="0" t="n">
        <v>0.315818</v>
      </c>
      <c r="K648" s="0" t="n">
        <v>4.023018</v>
      </c>
    </row>
    <row r="649" customFormat="false" ht="12.75" hidden="false" customHeight="false" outlineLevel="0" collapsed="false">
      <c r="A649" s="30"/>
      <c r="B649" s="0" t="n">
        <f aca="false">AVERAGE(B625:B648)</f>
        <v>0.0212415416666667</v>
      </c>
      <c r="C649" s="0" t="n">
        <f aca="false">AVERAGE(C625:C648)</f>
        <v>0.02977425</v>
      </c>
      <c r="E649" s="0" t="n">
        <f aca="false">AVERAGE(E625:E648)</f>
        <v>1.79307083333333</v>
      </c>
      <c r="F649" s="0" t="n">
        <f aca="false">AVERAGE(F625:F648)</f>
        <v>1.632963875</v>
      </c>
      <c r="H649" s="0" t="n">
        <f aca="false">AVERAGE(H625:H648)</f>
        <v>0.489196333333333</v>
      </c>
      <c r="I649" s="0" t="n">
        <f aca="false">AVERAGE(I625:I648)</f>
        <v>0.16169575</v>
      </c>
      <c r="K649" s="0" t="n">
        <f aca="false">AVERAGE(K625:K648)</f>
        <v>4.12794233333333</v>
      </c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 t="n">
        <v>41269</v>
      </c>
      <c r="B651" s="0" t="n">
        <v>0.021341</v>
      </c>
      <c r="C651" s="0" t="n">
        <v>0.027779</v>
      </c>
      <c r="E651" s="0" t="n">
        <v>1.620011</v>
      </c>
      <c r="F651" s="0" t="n">
        <v>1.624648</v>
      </c>
      <c r="H651" s="0" t="n">
        <v>0.462401</v>
      </c>
      <c r="I651" s="0" t="n">
        <v>0.276667</v>
      </c>
      <c r="K651" s="0" t="n">
        <v>4.032848</v>
      </c>
    </row>
    <row r="652" customFormat="false" ht="12.75" hidden="false" customHeight="false" outlineLevel="0" collapsed="false">
      <c r="A652" s="30" t="n">
        <v>41269.0416666667</v>
      </c>
      <c r="B652" s="0" t="n">
        <v>0.030423</v>
      </c>
      <c r="C652" s="0" t="n">
        <v>0.029642</v>
      </c>
      <c r="E652" s="0" t="n">
        <v>0.840173</v>
      </c>
      <c r="F652" s="0" t="n">
        <v>1.631339</v>
      </c>
      <c r="H652" s="0" t="n">
        <v>0.431121</v>
      </c>
      <c r="I652" s="0" t="n">
        <v>0.252234</v>
      </c>
      <c r="K652" s="0" t="n">
        <v>3.214933</v>
      </c>
    </row>
    <row r="653" customFormat="false" ht="12.75" hidden="false" customHeight="false" outlineLevel="0" collapsed="false">
      <c r="A653" s="30" t="n">
        <v>41269.0833333333</v>
      </c>
      <c r="B653" s="0" t="n">
        <v>0.022365</v>
      </c>
      <c r="C653" s="0" t="n">
        <v>0.029404</v>
      </c>
      <c r="E653" s="0" t="n">
        <v>1.797394</v>
      </c>
      <c r="F653" s="0" t="n">
        <v>1.620755</v>
      </c>
      <c r="H653" s="0" t="n">
        <v>0.41561</v>
      </c>
      <c r="I653" s="0" t="n">
        <v>0.24162</v>
      </c>
      <c r="K653" s="0" t="n">
        <v>4.127149</v>
      </c>
    </row>
    <row r="654" customFormat="false" ht="12.75" hidden="false" customHeight="false" outlineLevel="0" collapsed="false">
      <c r="A654" s="30" t="n">
        <v>41269.125</v>
      </c>
      <c r="B654" s="0" t="n">
        <v>0.019738</v>
      </c>
      <c r="C654" s="0" t="n">
        <v>0.022905</v>
      </c>
      <c r="E654" s="0" t="n">
        <v>1.792034</v>
      </c>
      <c r="F654" s="0" t="n">
        <v>1.592983</v>
      </c>
      <c r="H654" s="0" t="n">
        <v>0.45628</v>
      </c>
      <c r="I654" s="0" t="n">
        <v>0.22177</v>
      </c>
      <c r="K654" s="0" t="n">
        <v>4.10571</v>
      </c>
    </row>
    <row r="655" customFormat="false" ht="12.75" hidden="false" customHeight="false" outlineLevel="0" collapsed="false">
      <c r="A655" s="30" t="n">
        <v>41269.1666666667</v>
      </c>
      <c r="B655" s="0" t="n">
        <v>0.022747</v>
      </c>
      <c r="C655" s="0" t="n">
        <v>0.032458</v>
      </c>
      <c r="E655" s="0" t="n">
        <v>1.788222</v>
      </c>
      <c r="F655" s="0" t="n">
        <v>1.623861</v>
      </c>
      <c r="H655" s="0" t="n">
        <v>0.520591</v>
      </c>
      <c r="I655" s="0" t="n">
        <v>0.252016</v>
      </c>
      <c r="K655" s="0" t="n">
        <v>4.239895</v>
      </c>
    </row>
    <row r="656" customFormat="false" ht="12.75" hidden="false" customHeight="false" outlineLevel="0" collapsed="false">
      <c r="A656" s="30" t="n">
        <v>41269.2083333333</v>
      </c>
      <c r="B656" s="0" t="n">
        <v>0.020979</v>
      </c>
      <c r="C656" s="0" t="n">
        <v>0.031695</v>
      </c>
      <c r="E656" s="0" t="n">
        <v>1.768364</v>
      </c>
      <c r="F656" s="0" t="n">
        <v>1.620935</v>
      </c>
      <c r="H656" s="0" t="n">
        <v>0.425144</v>
      </c>
      <c r="I656" s="0" t="n">
        <v>0.267942</v>
      </c>
      <c r="K656" s="0" t="n">
        <v>4.13506</v>
      </c>
    </row>
    <row r="657" customFormat="false" ht="12.75" hidden="false" customHeight="false" outlineLevel="0" collapsed="false">
      <c r="A657" s="30" t="n">
        <v>41269.25</v>
      </c>
      <c r="B657" s="0" t="n">
        <v>0.017353</v>
      </c>
      <c r="C657" s="0" t="n">
        <v>0.041216</v>
      </c>
      <c r="E657" s="0" t="n">
        <v>1.767896</v>
      </c>
      <c r="F657" s="0" t="n">
        <v>1.589835</v>
      </c>
      <c r="H657" s="0" t="n">
        <v>0.393926</v>
      </c>
      <c r="I657" s="0" t="n">
        <v>0.286982</v>
      </c>
      <c r="K657" s="0" t="n">
        <v>4.097209</v>
      </c>
    </row>
    <row r="658" customFormat="false" ht="12.75" hidden="false" customHeight="false" outlineLevel="0" collapsed="false">
      <c r="A658" s="30" t="n">
        <v>41269.2916666667</v>
      </c>
      <c r="B658" s="0" t="n">
        <v>0.019608</v>
      </c>
      <c r="C658" s="0" t="n">
        <v>0.029733</v>
      </c>
      <c r="E658" s="0" t="n">
        <v>1.741748</v>
      </c>
      <c r="F658" s="0" t="n">
        <v>1.579518</v>
      </c>
      <c r="H658" s="0" t="n">
        <v>0.441743</v>
      </c>
      <c r="I658" s="0" t="n">
        <v>0.278202</v>
      </c>
      <c r="K658" s="0" t="n">
        <v>4.090552</v>
      </c>
    </row>
    <row r="659" customFormat="false" ht="12.75" hidden="false" customHeight="false" outlineLevel="0" collapsed="false">
      <c r="A659" s="30" t="n">
        <v>41269.3333333333</v>
      </c>
      <c r="B659" s="0" t="n">
        <v>0.026279</v>
      </c>
      <c r="C659" s="0" t="n">
        <v>0.034254</v>
      </c>
      <c r="E659" s="0" t="n">
        <v>1.786083</v>
      </c>
      <c r="F659" s="0" t="n">
        <v>1.595429</v>
      </c>
      <c r="H659" s="0" t="n">
        <v>0.478904</v>
      </c>
      <c r="I659" s="0" t="n">
        <v>0.252335</v>
      </c>
      <c r="K659" s="0" t="n">
        <v>4.173284</v>
      </c>
    </row>
    <row r="660" customFormat="false" ht="12.75" hidden="false" customHeight="false" outlineLevel="0" collapsed="false">
      <c r="A660" s="30" t="n">
        <v>41269.375</v>
      </c>
      <c r="B660" s="0" t="n">
        <v>0.022408</v>
      </c>
      <c r="C660" s="0" t="n">
        <v>0.038067</v>
      </c>
      <c r="E660" s="0" t="n">
        <v>1.756795</v>
      </c>
      <c r="F660" s="0" t="n">
        <v>1.615963</v>
      </c>
      <c r="H660" s="0" t="n">
        <v>0.517102</v>
      </c>
      <c r="I660" s="0" t="n">
        <v>0.271656</v>
      </c>
      <c r="K660" s="0" t="n">
        <v>4.221991</v>
      </c>
    </row>
    <row r="661" customFormat="false" ht="12.75" hidden="false" customHeight="false" outlineLevel="0" collapsed="false">
      <c r="A661" s="30" t="n">
        <v>41269.4166666667</v>
      </c>
      <c r="B661" s="0" t="n">
        <v>0.025516</v>
      </c>
      <c r="C661" s="0" t="n">
        <v>0.02663</v>
      </c>
      <c r="E661" s="0" t="n">
        <v>1.780543</v>
      </c>
      <c r="F661" s="0" t="n">
        <v>1.568849</v>
      </c>
      <c r="H661" s="0" t="n">
        <v>0.540719</v>
      </c>
      <c r="I661" s="0" t="n">
        <v>0.282362</v>
      </c>
      <c r="K661" s="0" t="n">
        <v>4.224619</v>
      </c>
    </row>
    <row r="662" customFormat="false" ht="12.75" hidden="false" customHeight="false" outlineLevel="0" collapsed="false">
      <c r="A662" s="30" t="n">
        <v>41269.4583333333</v>
      </c>
      <c r="B662" s="0" t="n">
        <v>0.024053</v>
      </c>
      <c r="C662" s="0" t="n">
        <v>0.028375</v>
      </c>
      <c r="E662" s="0" t="n">
        <v>1.760596</v>
      </c>
      <c r="F662" s="0" t="n">
        <v>1.554838</v>
      </c>
      <c r="H662" s="0" t="n">
        <v>0.48041</v>
      </c>
      <c r="I662" s="0" t="n">
        <v>0.274866</v>
      </c>
      <c r="K662" s="0" t="n">
        <v>4.123137</v>
      </c>
    </row>
    <row r="663" customFormat="false" ht="12.75" hidden="false" customHeight="false" outlineLevel="0" collapsed="false">
      <c r="A663" s="30" t="n">
        <v>41269.5</v>
      </c>
      <c r="B663" s="0" t="n">
        <v>0.024892</v>
      </c>
      <c r="C663" s="0" t="n">
        <v>0.040907</v>
      </c>
      <c r="E663" s="0" t="n">
        <v>1.77447</v>
      </c>
      <c r="F663" s="0" t="n">
        <v>1.616287</v>
      </c>
      <c r="H663" s="0" t="n">
        <v>0.438679</v>
      </c>
      <c r="I663" s="0" t="n">
        <v>0.225233</v>
      </c>
      <c r="K663" s="0" t="n">
        <v>4.120468</v>
      </c>
    </row>
    <row r="664" customFormat="false" ht="12.75" hidden="false" customHeight="false" outlineLevel="0" collapsed="false">
      <c r="A664" s="30" t="n">
        <v>41269.5416666667</v>
      </c>
      <c r="B664" s="0" t="n">
        <v>0.019068</v>
      </c>
      <c r="C664" s="0" t="n">
        <v>0.035924</v>
      </c>
      <c r="E664" s="0" t="n">
        <v>1.75324</v>
      </c>
      <c r="F664" s="0" t="n">
        <v>1.616649</v>
      </c>
      <c r="H664" s="0" t="n">
        <v>0.415342</v>
      </c>
      <c r="I664" s="0" t="n">
        <v>0.27093</v>
      </c>
      <c r="K664" s="0" t="n">
        <v>4.111152</v>
      </c>
    </row>
    <row r="665" customFormat="false" ht="12.75" hidden="false" customHeight="false" outlineLevel="0" collapsed="false">
      <c r="A665" s="30" t="n">
        <v>41269.5833333333</v>
      </c>
      <c r="B665" s="0" t="n">
        <v>0.025271</v>
      </c>
      <c r="C665" s="0" t="n">
        <v>0.031295</v>
      </c>
      <c r="E665" s="0" t="n">
        <v>1.743189</v>
      </c>
      <c r="F665" s="0" t="n">
        <v>1.652544</v>
      </c>
      <c r="H665" s="0" t="n">
        <v>0.386576</v>
      </c>
      <c r="I665" s="0" t="n">
        <v>0.322401</v>
      </c>
      <c r="K665" s="0" t="n">
        <v>4.161275</v>
      </c>
    </row>
    <row r="666" customFormat="false" ht="12.75" hidden="false" customHeight="false" outlineLevel="0" collapsed="false">
      <c r="A666" s="30" t="n">
        <v>41269.625</v>
      </c>
      <c r="B666" s="0" t="n">
        <v>0.02563</v>
      </c>
      <c r="C666" s="0" t="n">
        <v>0.016914</v>
      </c>
      <c r="E666" s="0" t="n">
        <v>1.764053</v>
      </c>
      <c r="F666" s="0" t="n">
        <v>1.579516</v>
      </c>
      <c r="H666" s="0" t="n">
        <v>0.381535</v>
      </c>
      <c r="I666" s="0" t="n">
        <v>0.324244</v>
      </c>
      <c r="K666" s="0" t="n">
        <v>4.091892</v>
      </c>
    </row>
    <row r="667" customFormat="false" ht="12.75" hidden="false" customHeight="false" outlineLevel="0" collapsed="false">
      <c r="A667" s="30" t="n">
        <v>41269.6666666667</v>
      </c>
      <c r="B667" s="0" t="n">
        <v>0.02207</v>
      </c>
      <c r="C667" s="0" t="n">
        <v>0.026082</v>
      </c>
      <c r="E667" s="0" t="n">
        <v>1.767839</v>
      </c>
      <c r="F667" s="0" t="n">
        <v>1.593395</v>
      </c>
      <c r="H667" s="0" t="n">
        <v>0.401608</v>
      </c>
      <c r="I667" s="0" t="n">
        <v>0.320731</v>
      </c>
      <c r="K667" s="0" t="n">
        <v>4.131724</v>
      </c>
    </row>
    <row r="668" customFormat="false" ht="12.75" hidden="false" customHeight="false" outlineLevel="0" collapsed="false">
      <c r="A668" s="30" t="n">
        <v>41269.7083333333</v>
      </c>
      <c r="B668" s="0" t="n">
        <v>0.020812</v>
      </c>
      <c r="C668" s="0" t="n">
        <v>0.022897</v>
      </c>
      <c r="E668" s="0" t="n">
        <v>1.769352</v>
      </c>
      <c r="F668" s="0" t="n">
        <v>1.57322</v>
      </c>
      <c r="H668" s="0" t="n">
        <v>0.405536</v>
      </c>
      <c r="I668" s="0" t="n">
        <v>0.332165</v>
      </c>
      <c r="K668" s="0" t="n">
        <v>4.123982</v>
      </c>
    </row>
    <row r="669" customFormat="false" ht="12.75" hidden="false" customHeight="false" outlineLevel="0" collapsed="false">
      <c r="A669" s="30" t="n">
        <v>41269.75</v>
      </c>
      <c r="B669" s="0" t="n">
        <v>0.032838</v>
      </c>
      <c r="C669" s="0" t="n">
        <v>0.012328</v>
      </c>
      <c r="E669" s="0" t="n">
        <v>1.751792</v>
      </c>
      <c r="F669" s="0" t="n">
        <v>1.557645</v>
      </c>
      <c r="H669" s="0" t="n">
        <v>0.364661</v>
      </c>
      <c r="I669" s="0" t="n">
        <v>0.340296</v>
      </c>
      <c r="K669" s="0" t="n">
        <v>4.05956</v>
      </c>
    </row>
    <row r="670" customFormat="false" ht="12.75" hidden="false" customHeight="false" outlineLevel="0" collapsed="false">
      <c r="A670" s="30" t="n">
        <v>41269.7916666667</v>
      </c>
      <c r="B670" s="0" t="n">
        <v>0.024503</v>
      </c>
      <c r="C670" s="0" t="n">
        <v>0.02995</v>
      </c>
      <c r="E670" s="0" t="n">
        <v>1.73386</v>
      </c>
      <c r="F670" s="0" t="n">
        <v>1.57734</v>
      </c>
      <c r="H670" s="0" t="n">
        <v>0.364603</v>
      </c>
      <c r="I670" s="0" t="n">
        <v>0.325724</v>
      </c>
      <c r="K670" s="0" t="n">
        <v>4.055981</v>
      </c>
    </row>
    <row r="671" customFormat="false" ht="12.75" hidden="false" customHeight="false" outlineLevel="0" collapsed="false">
      <c r="A671" s="30" t="n">
        <v>41269.8333333333</v>
      </c>
      <c r="B671" s="0" t="n">
        <v>0.013508</v>
      </c>
      <c r="C671" s="0" t="n">
        <v>0.014417</v>
      </c>
      <c r="E671" s="0" t="n">
        <v>1.764811</v>
      </c>
      <c r="F671" s="0" t="n">
        <v>1.540431</v>
      </c>
      <c r="H671" s="0" t="n">
        <v>0.372547</v>
      </c>
      <c r="I671" s="0" t="n">
        <v>0.326668</v>
      </c>
      <c r="K671" s="0" t="n">
        <v>4.032382</v>
      </c>
    </row>
    <row r="672" customFormat="false" ht="12.75" hidden="false" customHeight="false" outlineLevel="0" collapsed="false">
      <c r="A672" s="30" t="n">
        <v>41269.875</v>
      </c>
      <c r="B672" s="0" t="n">
        <v>0.025756</v>
      </c>
      <c r="C672" s="0" t="n">
        <v>0.030148</v>
      </c>
      <c r="E672" s="0" t="n">
        <v>1.76616</v>
      </c>
      <c r="F672" s="0" t="n">
        <v>1.586102</v>
      </c>
      <c r="H672" s="0" t="n">
        <v>0.33123</v>
      </c>
      <c r="I672" s="0" t="n">
        <v>0.310453</v>
      </c>
      <c r="K672" s="0" t="n">
        <v>4.049849</v>
      </c>
    </row>
    <row r="673" customFormat="false" ht="12.75" hidden="false" customHeight="false" outlineLevel="0" collapsed="false">
      <c r="A673" s="30" t="n">
        <v>41269.9166666667</v>
      </c>
      <c r="B673" s="0" t="n">
        <v>0.017623</v>
      </c>
      <c r="C673" s="0" t="n">
        <v>0.021788</v>
      </c>
      <c r="E673" s="0" t="n">
        <v>1.763555</v>
      </c>
      <c r="F673" s="0" t="n">
        <v>1.612521</v>
      </c>
      <c r="H673" s="0" t="n">
        <v>0.327918</v>
      </c>
      <c r="I673" s="0" t="n">
        <v>0.310353</v>
      </c>
      <c r="K673" s="0" t="n">
        <v>4.053758</v>
      </c>
    </row>
    <row r="674" customFormat="false" ht="12.75" hidden="false" customHeight="false" outlineLevel="0" collapsed="false">
      <c r="A674" s="30" t="n">
        <v>41269.9583333333</v>
      </c>
      <c r="B674" s="0" t="n">
        <v>0.012171</v>
      </c>
      <c r="C674" s="0" t="n">
        <v>0.026867</v>
      </c>
      <c r="E674" s="0" t="n">
        <v>1.768146</v>
      </c>
      <c r="F674" s="0" t="n">
        <v>1.605175</v>
      </c>
      <c r="H674" s="0" t="n">
        <v>0.333784</v>
      </c>
      <c r="I674" s="0" t="n">
        <v>0.330456</v>
      </c>
      <c r="K674" s="0" t="n">
        <v>4.076598</v>
      </c>
    </row>
    <row r="675" customFormat="false" ht="12.75" hidden="false" customHeight="false" outlineLevel="0" collapsed="false">
      <c r="A675" s="30"/>
      <c r="B675" s="0" t="n">
        <f aca="false">AVERAGE(B651:B674)</f>
        <v>0.022373</v>
      </c>
      <c r="C675" s="0" t="n">
        <f aca="false">AVERAGE(C651:C674)</f>
        <v>0.028403125</v>
      </c>
      <c r="E675" s="0" t="n">
        <f aca="false">AVERAGE(E651:E674)</f>
        <v>1.72168025</v>
      </c>
      <c r="F675" s="0" t="n">
        <f aca="false">AVERAGE(F651:F674)</f>
        <v>1.59707408333333</v>
      </c>
      <c r="H675" s="0" t="n">
        <f aca="false">AVERAGE(H651:H674)</f>
        <v>0.420332083333333</v>
      </c>
      <c r="I675" s="0" t="n">
        <f aca="false">AVERAGE(I651:I674)</f>
        <v>0.287429416666667</v>
      </c>
      <c r="K675" s="0" t="n">
        <f aca="false">AVERAGE(K651:K674)</f>
        <v>4.077292</v>
      </c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 t="n">
        <v>41270</v>
      </c>
      <c r="B677" s="0" t="n">
        <v>0.011436</v>
      </c>
      <c r="C677" s="0" t="n">
        <v>0.010571</v>
      </c>
      <c r="E677" s="0" t="n">
        <v>1.793417</v>
      </c>
      <c r="F677" s="0" t="n">
        <v>1.605598</v>
      </c>
      <c r="H677" s="0" t="n">
        <v>0.32941</v>
      </c>
      <c r="I677" s="0" t="n">
        <v>0.347484</v>
      </c>
      <c r="K677" s="0" t="n">
        <v>4.097915</v>
      </c>
    </row>
    <row r="678" customFormat="false" ht="12.75" hidden="false" customHeight="false" outlineLevel="0" collapsed="false">
      <c r="A678" s="30" t="n">
        <v>41270.0416666667</v>
      </c>
      <c r="B678" s="0" t="n">
        <v>0.037902</v>
      </c>
      <c r="C678" s="0" t="n">
        <v>0.025884</v>
      </c>
      <c r="E678" s="0" t="n">
        <v>1.761069</v>
      </c>
      <c r="F678" s="0" t="n">
        <v>1.599679</v>
      </c>
      <c r="H678" s="0" t="n">
        <v>0.329153</v>
      </c>
      <c r="I678" s="0" t="n">
        <v>0.314187</v>
      </c>
      <c r="K678" s="0" t="n">
        <v>4.067872</v>
      </c>
    </row>
    <row r="679" customFormat="false" ht="12.75" hidden="false" customHeight="false" outlineLevel="0" collapsed="false">
      <c r="A679" s="30" t="n">
        <v>41270.0833333333</v>
      </c>
      <c r="B679" s="0" t="n">
        <v>0.029976</v>
      </c>
      <c r="C679" s="0" t="n">
        <v>0.030254</v>
      </c>
      <c r="E679" s="0" t="n">
        <v>1.789064</v>
      </c>
      <c r="F679" s="0" t="n">
        <v>1.575957</v>
      </c>
      <c r="H679" s="0" t="n">
        <v>0.290958</v>
      </c>
      <c r="I679" s="0" t="n">
        <v>0.308471</v>
      </c>
      <c r="K679" s="0" t="n">
        <v>4.02468</v>
      </c>
    </row>
    <row r="680" customFormat="false" ht="12.75" hidden="false" customHeight="false" outlineLevel="0" collapsed="false">
      <c r="A680" s="30" t="n">
        <v>41270.125</v>
      </c>
      <c r="B680" s="0" t="n">
        <v>0.02938</v>
      </c>
      <c r="C680" s="0" t="n">
        <v>0.027722</v>
      </c>
      <c r="E680" s="0" t="n">
        <v>1.783242</v>
      </c>
      <c r="F680" s="0" t="n">
        <v>1.604199</v>
      </c>
      <c r="H680" s="0" t="n">
        <v>0.290237</v>
      </c>
      <c r="I680" s="0" t="n">
        <v>0.291623</v>
      </c>
      <c r="K680" s="0" t="n">
        <v>4.026402</v>
      </c>
    </row>
    <row r="681" customFormat="false" ht="12.75" hidden="false" customHeight="false" outlineLevel="0" collapsed="false">
      <c r="A681" s="30" t="n">
        <v>41270.1666666667</v>
      </c>
      <c r="B681" s="0" t="n">
        <v>0.020933</v>
      </c>
      <c r="C681" s="0" t="n">
        <v>0.028319</v>
      </c>
      <c r="E681" s="0" t="n">
        <v>1.78239</v>
      </c>
      <c r="F681" s="0" t="n">
        <v>1.624372</v>
      </c>
      <c r="H681" s="0" t="n">
        <v>0.299189</v>
      </c>
      <c r="I681" s="0" t="n">
        <v>0.273485</v>
      </c>
      <c r="K681" s="0" t="n">
        <v>4.028689</v>
      </c>
    </row>
    <row r="682" customFormat="false" ht="12.75" hidden="false" customHeight="false" outlineLevel="0" collapsed="false">
      <c r="A682" s="30" t="n">
        <v>41270.2083333333</v>
      </c>
      <c r="B682" s="0" t="n">
        <v>0.029973</v>
      </c>
      <c r="C682" s="0" t="n">
        <v>0.035436</v>
      </c>
      <c r="E682" s="0" t="n">
        <v>1.747241</v>
      </c>
      <c r="F682" s="0" t="n">
        <v>1.632368</v>
      </c>
      <c r="H682" s="0" t="n">
        <v>0.323939</v>
      </c>
      <c r="I682" s="0" t="n">
        <v>0.269667</v>
      </c>
      <c r="K682" s="0" t="n">
        <v>4.038623</v>
      </c>
    </row>
    <row r="683" customFormat="false" ht="12.75" hidden="false" customHeight="false" outlineLevel="0" collapsed="false">
      <c r="A683" s="30" t="n">
        <v>41270.25</v>
      </c>
      <c r="B683" s="0" t="n">
        <v>0.016408</v>
      </c>
      <c r="C683" s="0" t="n">
        <v>0.029273</v>
      </c>
      <c r="E683" s="0" t="n">
        <v>1.754091</v>
      </c>
      <c r="F683" s="0" t="n">
        <v>1.567904</v>
      </c>
      <c r="H683" s="0" t="n">
        <v>0.336831</v>
      </c>
      <c r="I683" s="0" t="n">
        <v>0.25032</v>
      </c>
      <c r="K683" s="0" t="n">
        <v>3.954828</v>
      </c>
    </row>
    <row r="684" customFormat="false" ht="12.75" hidden="false" customHeight="false" outlineLevel="0" collapsed="false">
      <c r="A684" s="30" t="n">
        <v>41270.2916666667</v>
      </c>
      <c r="B684" s="0" t="n">
        <v>0.020006</v>
      </c>
      <c r="C684" s="0" t="n">
        <v>0.028293</v>
      </c>
      <c r="E684" s="0" t="n">
        <v>0.716343</v>
      </c>
      <c r="F684" s="0" t="n">
        <v>1.617896</v>
      </c>
      <c r="H684" s="0" t="n">
        <v>0.352478</v>
      </c>
      <c r="I684" s="0" t="n">
        <v>0.200827</v>
      </c>
      <c r="K684" s="0" t="n">
        <v>2.935843</v>
      </c>
    </row>
    <row r="685" customFormat="false" ht="12.75" hidden="false" customHeight="false" outlineLevel="0" collapsed="false">
      <c r="A685" s="30" t="n">
        <v>41270.3333333333</v>
      </c>
      <c r="B685" s="0" t="n">
        <v>0.026321</v>
      </c>
      <c r="C685" s="0" t="n">
        <v>0.014366</v>
      </c>
      <c r="E685" s="0" t="n">
        <v>1.763293</v>
      </c>
      <c r="F685" s="0" t="n">
        <v>1.622548</v>
      </c>
      <c r="H685" s="0" t="n">
        <v>0.345532</v>
      </c>
      <c r="I685" s="0" t="n">
        <v>0.237645</v>
      </c>
      <c r="K685" s="0" t="n">
        <v>4.009704</v>
      </c>
    </row>
    <row r="686" customFormat="false" ht="12.75" hidden="false" customHeight="false" outlineLevel="0" collapsed="false">
      <c r="A686" s="30" t="n">
        <v>41270.375</v>
      </c>
      <c r="B686" s="0" t="n">
        <v>0.018224</v>
      </c>
      <c r="C686" s="0" t="n">
        <v>0.02179</v>
      </c>
      <c r="E686" s="0" t="n">
        <v>1.742498</v>
      </c>
      <c r="F686" s="0" t="n">
        <v>1.604771</v>
      </c>
      <c r="H686" s="0" t="n">
        <v>0.358113</v>
      </c>
      <c r="I686" s="0" t="n">
        <v>0.224435</v>
      </c>
      <c r="K686" s="0" t="n">
        <v>3.96983</v>
      </c>
    </row>
    <row r="687" customFormat="false" ht="12.75" hidden="false" customHeight="false" outlineLevel="0" collapsed="false">
      <c r="A687" s="30" t="n">
        <v>41270.4166666667</v>
      </c>
      <c r="B687" s="0" t="n">
        <v>0.024512</v>
      </c>
      <c r="C687" s="0" t="n">
        <v>0.034247</v>
      </c>
      <c r="E687" s="0" t="n">
        <v>1.752305</v>
      </c>
      <c r="F687" s="0" t="n">
        <v>1.632645</v>
      </c>
      <c r="H687" s="0" t="n">
        <v>0.325971</v>
      </c>
      <c r="I687" s="0" t="n">
        <v>0.230523</v>
      </c>
      <c r="K687" s="0" t="n">
        <v>4.000202</v>
      </c>
    </row>
    <row r="688" customFormat="false" ht="12.75" hidden="false" customHeight="false" outlineLevel="0" collapsed="false">
      <c r="A688" s="30" t="n">
        <v>41270.4583333333</v>
      </c>
      <c r="B688" s="0" t="n">
        <v>0.027621</v>
      </c>
      <c r="C688" s="0" t="n">
        <v>0.028588</v>
      </c>
      <c r="E688" s="0" t="n">
        <v>1.547519</v>
      </c>
      <c r="F688" s="0" t="n">
        <v>1.596925</v>
      </c>
      <c r="H688" s="0" t="n">
        <v>0.289292</v>
      </c>
      <c r="I688" s="0" t="n">
        <v>0.241372</v>
      </c>
      <c r="K688" s="0" t="n">
        <v>3.731317</v>
      </c>
    </row>
    <row r="689" customFormat="false" ht="12.75" hidden="false" customHeight="false" outlineLevel="0" collapsed="false">
      <c r="A689" s="30" t="n">
        <v>41270.5</v>
      </c>
      <c r="B689" s="0" t="n">
        <v>0.023714</v>
      </c>
      <c r="C689" s="0" t="n">
        <v>0.014624</v>
      </c>
      <c r="E689" s="0" t="n">
        <v>1.774221</v>
      </c>
      <c r="F689" s="0" t="n">
        <v>1.595306</v>
      </c>
      <c r="H689" s="0" t="n">
        <v>0.281367</v>
      </c>
      <c r="I689" s="0" t="n">
        <v>0.240328</v>
      </c>
      <c r="K689" s="0" t="n">
        <v>3.92956</v>
      </c>
    </row>
    <row r="690" customFormat="false" ht="12.75" hidden="false" customHeight="false" outlineLevel="0" collapsed="false">
      <c r="A690" s="30" t="n">
        <v>41270.5416666667</v>
      </c>
      <c r="B690" s="0" t="n">
        <v>0.018354</v>
      </c>
      <c r="C690" s="0" t="n">
        <v>0.024639</v>
      </c>
      <c r="E690" s="0" t="n">
        <v>1.759589</v>
      </c>
      <c r="F690" s="0" t="n">
        <v>1.619533</v>
      </c>
      <c r="H690" s="0" t="n">
        <v>0.289161</v>
      </c>
      <c r="I690" s="0" t="n">
        <v>0.228344</v>
      </c>
      <c r="K690" s="0" t="n">
        <v>3.939619</v>
      </c>
    </row>
    <row r="691" customFormat="false" ht="12.75" hidden="false" customHeight="false" outlineLevel="0" collapsed="false">
      <c r="A691" s="30" t="n">
        <v>41270.5833333333</v>
      </c>
      <c r="B691" s="0" t="n">
        <v>0.025258</v>
      </c>
      <c r="C691" s="0" t="n">
        <v>0.037719</v>
      </c>
      <c r="E691" s="0" t="n">
        <v>1.785124</v>
      </c>
      <c r="F691" s="0" t="n">
        <v>1.548979</v>
      </c>
      <c r="H691" s="0" t="n">
        <v>0.32577</v>
      </c>
      <c r="I691" s="0" t="n">
        <v>0.225081</v>
      </c>
      <c r="K691" s="0" t="n">
        <v>3.947931</v>
      </c>
    </row>
    <row r="692" customFormat="false" ht="12.75" hidden="false" customHeight="false" outlineLevel="0" collapsed="false">
      <c r="A692" s="30" t="n">
        <v>41270.625</v>
      </c>
      <c r="B692" s="0" t="n">
        <v>0.023917</v>
      </c>
      <c r="C692" s="0" t="n">
        <v>0.045014</v>
      </c>
      <c r="E692" s="0" t="n">
        <v>1.784855</v>
      </c>
      <c r="F692" s="0" t="n">
        <v>1.627281</v>
      </c>
      <c r="H692" s="0" t="n">
        <v>0.310118</v>
      </c>
      <c r="I692" s="0" t="n">
        <v>0.241679</v>
      </c>
      <c r="K692" s="0" t="n">
        <v>4.032865</v>
      </c>
    </row>
    <row r="693" customFormat="false" ht="12.75" hidden="false" customHeight="false" outlineLevel="0" collapsed="false">
      <c r="A693" s="30" t="n">
        <v>41270.6666666667</v>
      </c>
      <c r="B693" s="0" t="n">
        <v>0.023503</v>
      </c>
      <c r="C693" s="0" t="n">
        <v>0.027419</v>
      </c>
      <c r="E693" s="0" t="n">
        <v>1.784137</v>
      </c>
      <c r="F693" s="0" t="n">
        <v>1.622045</v>
      </c>
      <c r="H693" s="0" t="n">
        <v>0.321951</v>
      </c>
      <c r="I693" s="0" t="n">
        <v>0.216361</v>
      </c>
      <c r="K693" s="0" t="n">
        <v>3.995416</v>
      </c>
    </row>
    <row r="694" customFormat="false" ht="12.75" hidden="false" customHeight="false" outlineLevel="0" collapsed="false">
      <c r="A694" s="30" t="n">
        <v>41270.7083333333</v>
      </c>
      <c r="B694" s="0" t="n">
        <v>0.026591</v>
      </c>
      <c r="C694" s="0" t="n">
        <v>0.037583</v>
      </c>
      <c r="E694" s="0" t="n">
        <v>1.796774</v>
      </c>
      <c r="F694" s="0" t="n">
        <v>1.597473</v>
      </c>
      <c r="H694" s="0" t="n">
        <v>0.344919</v>
      </c>
      <c r="I694" s="0" t="n">
        <v>0.229274</v>
      </c>
      <c r="K694" s="0" t="n">
        <v>4.032614</v>
      </c>
    </row>
    <row r="695" customFormat="false" ht="12.75" hidden="false" customHeight="false" outlineLevel="0" collapsed="false">
      <c r="A695" s="30" t="n">
        <v>41270.75</v>
      </c>
      <c r="B695" s="0" t="n">
        <v>0.026084</v>
      </c>
      <c r="C695" s="0" t="n">
        <v>0.027171</v>
      </c>
      <c r="E695" s="0" t="n">
        <v>1.795553</v>
      </c>
      <c r="F695" s="0" t="n">
        <v>1.61387</v>
      </c>
      <c r="H695" s="0" t="n">
        <v>0.355949</v>
      </c>
      <c r="I695" s="0" t="n">
        <v>0.281128</v>
      </c>
      <c r="K695" s="0" t="n">
        <v>4.099755</v>
      </c>
    </row>
    <row r="696" customFormat="false" ht="12.75" hidden="false" customHeight="false" outlineLevel="0" collapsed="false">
      <c r="A696" s="30" t="n">
        <v>41270.7916666667</v>
      </c>
      <c r="B696" s="0" t="n">
        <v>0.022192</v>
      </c>
      <c r="C696" s="0" t="n">
        <v>0.019742</v>
      </c>
      <c r="E696" s="0" t="n">
        <v>1.777874</v>
      </c>
      <c r="F696" s="0" t="n">
        <v>1.587749</v>
      </c>
      <c r="H696" s="0" t="n">
        <v>0.328157</v>
      </c>
      <c r="I696" s="0" t="n">
        <v>0.255623</v>
      </c>
      <c r="K696" s="0" t="n">
        <v>3.991336</v>
      </c>
    </row>
    <row r="697" customFormat="false" ht="12.75" hidden="false" customHeight="false" outlineLevel="0" collapsed="false">
      <c r="A697" s="30" t="n">
        <v>41270.8333333333</v>
      </c>
      <c r="B697" s="0" t="n">
        <v>0.017798</v>
      </c>
      <c r="C697" s="0" t="n">
        <v>0.03251</v>
      </c>
      <c r="E697" s="0" t="n">
        <v>0.689113</v>
      </c>
      <c r="F697" s="0" t="n">
        <v>1.614462</v>
      </c>
      <c r="H697" s="0" t="n">
        <v>0.333664</v>
      </c>
      <c r="I697" s="0" t="n">
        <v>0.225214</v>
      </c>
      <c r="K697" s="0" t="n">
        <v>2.91276</v>
      </c>
    </row>
    <row r="698" customFormat="false" ht="12.75" hidden="false" customHeight="false" outlineLevel="0" collapsed="false">
      <c r="A698" s="30" t="n">
        <v>41270.875</v>
      </c>
      <c r="B698" s="0" t="n">
        <v>0.025301</v>
      </c>
      <c r="C698" s="0" t="n">
        <v>0.030992</v>
      </c>
      <c r="E698" s="0" t="n">
        <v>1.793261</v>
      </c>
      <c r="F698" s="0" t="n">
        <v>1.624675</v>
      </c>
      <c r="H698" s="0" t="n">
        <v>0.350441</v>
      </c>
      <c r="I698" s="0" t="n">
        <v>0.210379</v>
      </c>
      <c r="K698" s="0" t="n">
        <v>4.035049</v>
      </c>
    </row>
    <row r="699" customFormat="false" ht="12.75" hidden="false" customHeight="false" outlineLevel="0" collapsed="false">
      <c r="A699" s="30" t="n">
        <v>41270.9166666667</v>
      </c>
      <c r="B699" s="0" t="n">
        <v>0.011586</v>
      </c>
      <c r="C699" s="0" t="n">
        <v>0.030157</v>
      </c>
      <c r="E699" s="0" t="n">
        <v>1.783129</v>
      </c>
      <c r="F699" s="0" t="n">
        <v>1.61686</v>
      </c>
      <c r="H699" s="0" t="n">
        <v>0.352438</v>
      </c>
      <c r="I699" s="0" t="n">
        <v>0.213243</v>
      </c>
      <c r="K699" s="0" t="n">
        <v>4.007413</v>
      </c>
    </row>
    <row r="700" customFormat="false" ht="12.75" hidden="false" customHeight="false" outlineLevel="0" collapsed="false">
      <c r="A700" s="30" t="n">
        <v>41270.9583333333</v>
      </c>
      <c r="B700" s="0" t="n">
        <v>0.015331</v>
      </c>
      <c r="C700" s="0" t="n">
        <v>0.027917</v>
      </c>
      <c r="E700" s="0" t="n">
        <v>1.776182</v>
      </c>
      <c r="F700" s="0" t="n">
        <v>1.618109</v>
      </c>
      <c r="H700" s="0" t="n">
        <v>0.359378</v>
      </c>
      <c r="I700" s="0" t="n">
        <v>0.217354</v>
      </c>
      <c r="K700" s="0" t="n">
        <v>4.014271</v>
      </c>
    </row>
    <row r="701" customFormat="false" ht="12.75" hidden="false" customHeight="false" outlineLevel="0" collapsed="false">
      <c r="A701" s="30"/>
      <c r="B701" s="0" t="n">
        <f aca="false">AVERAGE(B677:B700)</f>
        <v>0.023013375</v>
      </c>
      <c r="C701" s="0" t="n">
        <f aca="false">AVERAGE(C677:C700)</f>
        <v>0.02792625</v>
      </c>
      <c r="E701" s="0" t="n">
        <f aca="false">AVERAGE(E677:E700)</f>
        <v>1.67634516666667</v>
      </c>
      <c r="F701" s="0" t="n">
        <f aca="false">AVERAGE(F677:F700)</f>
        <v>1.6071335</v>
      </c>
      <c r="H701" s="0" t="n">
        <f aca="false">AVERAGE(H677:H700)</f>
        <v>0.326017333333333</v>
      </c>
      <c r="I701" s="0" t="n">
        <f aca="false">AVERAGE(I677:I700)</f>
        <v>0.248918625</v>
      </c>
      <c r="K701" s="0" t="n">
        <f aca="false">AVERAGE(K677:K700)</f>
        <v>3.90935391666667</v>
      </c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 t="n">
        <v>41271</v>
      </c>
      <c r="B703" s="0" t="n">
        <v>0.01244</v>
      </c>
      <c r="C703" s="0" t="n">
        <v>0.017953</v>
      </c>
      <c r="E703" s="0" t="n">
        <v>1.810448</v>
      </c>
      <c r="F703" s="0" t="n">
        <v>1.618502</v>
      </c>
      <c r="H703" s="0" t="n">
        <v>0.34399</v>
      </c>
      <c r="I703" s="0" t="n">
        <v>0.221681</v>
      </c>
      <c r="K703" s="0" t="n">
        <v>4.025013</v>
      </c>
    </row>
    <row r="704" customFormat="false" ht="12.75" hidden="false" customHeight="false" outlineLevel="0" collapsed="false">
      <c r="A704" s="30" t="n">
        <v>41271.0416666667</v>
      </c>
      <c r="B704" s="0" t="n">
        <v>0.02036</v>
      </c>
      <c r="C704" s="0" t="n">
        <v>0.038342</v>
      </c>
      <c r="E704" s="0" t="n">
        <v>1.830018</v>
      </c>
      <c r="F704" s="0" t="n">
        <v>1.607896</v>
      </c>
      <c r="H704" s="0" t="n">
        <v>0.367966</v>
      </c>
      <c r="I704" s="0" t="n">
        <v>0.235311</v>
      </c>
      <c r="K704" s="0" t="n">
        <v>4.099895</v>
      </c>
    </row>
    <row r="705" customFormat="false" ht="12.75" hidden="false" customHeight="false" outlineLevel="0" collapsed="false">
      <c r="A705" s="30" t="n">
        <v>41271.0833333333</v>
      </c>
      <c r="B705" s="0" t="n">
        <v>0.020105</v>
      </c>
      <c r="C705" s="0" t="n">
        <v>0.030745</v>
      </c>
      <c r="E705" s="0" t="n">
        <v>1.803616</v>
      </c>
      <c r="F705" s="0" t="n">
        <v>1.599777</v>
      </c>
      <c r="H705" s="0" t="n">
        <v>0.389401</v>
      </c>
      <c r="I705" s="0" t="n">
        <v>0.245449</v>
      </c>
      <c r="K705" s="0" t="n">
        <v>4.089092</v>
      </c>
    </row>
    <row r="706" customFormat="false" ht="12.75" hidden="false" customHeight="false" outlineLevel="0" collapsed="false">
      <c r="A706" s="30" t="n">
        <v>41271.125</v>
      </c>
      <c r="B706" s="0" t="n">
        <v>0.020933</v>
      </c>
      <c r="C706" s="0" t="n">
        <v>0.027416</v>
      </c>
      <c r="E706" s="0" t="n">
        <v>1.799827</v>
      </c>
      <c r="F706" s="0" t="n">
        <v>1.613932</v>
      </c>
      <c r="H706" s="0" t="n">
        <v>0.414162</v>
      </c>
      <c r="I706" s="0" t="n">
        <v>0.260617</v>
      </c>
      <c r="K706" s="0" t="n">
        <v>4.136887</v>
      </c>
    </row>
    <row r="707" customFormat="false" ht="12.75" hidden="false" customHeight="false" outlineLevel="0" collapsed="false">
      <c r="A707" s="30" t="n">
        <v>41271.1666666667</v>
      </c>
      <c r="B707" s="0" t="n">
        <v>0.022251</v>
      </c>
      <c r="C707" s="0" t="n">
        <v>0.028665</v>
      </c>
      <c r="E707" s="0" t="n">
        <v>1.77409</v>
      </c>
      <c r="F707" s="0" t="n">
        <v>1.639752</v>
      </c>
      <c r="H707" s="0" t="n">
        <v>0.471339</v>
      </c>
      <c r="I707" s="0" t="n">
        <v>0.244577</v>
      </c>
      <c r="K707" s="0" t="n">
        <v>4.180674</v>
      </c>
    </row>
    <row r="708" customFormat="false" ht="12.75" hidden="false" customHeight="false" outlineLevel="0" collapsed="false">
      <c r="A708" s="30" t="n">
        <v>41271.2083333333</v>
      </c>
      <c r="B708" s="0" t="n">
        <v>0.023635</v>
      </c>
      <c r="C708" s="0" t="n">
        <v>0.032525</v>
      </c>
      <c r="E708" s="0" t="n">
        <v>1.830854</v>
      </c>
      <c r="F708" s="0" t="n">
        <v>1.627431</v>
      </c>
      <c r="H708" s="0" t="n">
        <v>0.474062</v>
      </c>
      <c r="I708" s="0" t="n">
        <v>0.230813</v>
      </c>
      <c r="K708" s="0" t="n">
        <v>4.21932</v>
      </c>
    </row>
    <row r="709" customFormat="false" ht="12.75" hidden="false" customHeight="false" outlineLevel="0" collapsed="false">
      <c r="A709" s="30" t="n">
        <v>41271.25</v>
      </c>
      <c r="B709" s="0" t="n">
        <v>0.017377</v>
      </c>
      <c r="C709" s="0" t="n">
        <v>0.029616</v>
      </c>
      <c r="E709" s="0" t="n">
        <v>1.798887</v>
      </c>
      <c r="F709" s="0" t="n">
        <v>1.619425</v>
      </c>
      <c r="H709" s="0" t="n">
        <v>0.484869</v>
      </c>
      <c r="I709" s="0" t="n">
        <v>0.231383</v>
      </c>
      <c r="K709" s="0" t="n">
        <v>4.181557</v>
      </c>
    </row>
    <row r="710" customFormat="false" ht="12.75" hidden="false" customHeight="false" outlineLevel="0" collapsed="false">
      <c r="A710" s="30" t="n">
        <v>41271.2916666667</v>
      </c>
      <c r="B710" s="0" t="n">
        <v>0.029618</v>
      </c>
      <c r="C710" s="0" t="n">
        <v>0.026324</v>
      </c>
      <c r="E710" s="0" t="n">
        <v>1.892058</v>
      </c>
      <c r="F710" s="0" t="n">
        <v>1.675759</v>
      </c>
      <c r="H710" s="0" t="n">
        <v>0.500349</v>
      </c>
      <c r="I710" s="0" t="n">
        <v>0.230459</v>
      </c>
      <c r="K710" s="0" t="n">
        <v>4.354568</v>
      </c>
    </row>
    <row r="711" customFormat="false" ht="12.75" hidden="false" customHeight="false" outlineLevel="0" collapsed="false">
      <c r="A711" s="30" t="n">
        <v>41271.3333333333</v>
      </c>
      <c r="B711" s="0" t="n">
        <v>0.013208</v>
      </c>
      <c r="C711" s="0" t="n">
        <v>0.041934</v>
      </c>
      <c r="E711" s="0" t="n">
        <v>2.023677</v>
      </c>
      <c r="F711" s="0" t="n">
        <v>1.851376</v>
      </c>
      <c r="H711" s="0" t="n">
        <v>0.569818</v>
      </c>
      <c r="I711" s="0" t="n">
        <v>0.277509</v>
      </c>
      <c r="K711" s="0" t="n">
        <v>4.777523</v>
      </c>
    </row>
    <row r="712" customFormat="false" ht="12.75" hidden="false" customHeight="false" outlineLevel="0" collapsed="false">
      <c r="A712" s="30" t="n">
        <v>41271.375</v>
      </c>
      <c r="B712" s="0" t="n">
        <v>0.028068</v>
      </c>
      <c r="C712" s="0" t="n">
        <v>0.031592</v>
      </c>
      <c r="E712" s="0" t="n">
        <v>2.072999</v>
      </c>
      <c r="F712" s="0" t="n">
        <v>1.898273</v>
      </c>
      <c r="H712" s="0" t="n">
        <v>0.566484</v>
      </c>
      <c r="I712" s="0" t="n">
        <v>0.260496</v>
      </c>
      <c r="K712" s="0" t="n">
        <v>4.857912</v>
      </c>
    </row>
    <row r="713" customFormat="false" ht="12.75" hidden="false" customHeight="false" outlineLevel="0" collapsed="false">
      <c r="A713" s="30" t="n">
        <v>41271.4166666667</v>
      </c>
      <c r="B713" s="0" t="n">
        <v>0.027801</v>
      </c>
      <c r="C713" s="0" t="n">
        <v>0.043866</v>
      </c>
      <c r="E713" s="0" t="n">
        <v>2.079365</v>
      </c>
      <c r="F713" s="0" t="n">
        <v>1.890593</v>
      </c>
      <c r="H713" s="0" t="n">
        <v>0.549057</v>
      </c>
      <c r="I713" s="0" t="n">
        <v>0.241607</v>
      </c>
      <c r="K713" s="0" t="n">
        <v>4.832288</v>
      </c>
    </row>
    <row r="714" customFormat="false" ht="12.75" hidden="false" customHeight="false" outlineLevel="0" collapsed="false">
      <c r="A714" s="30" t="n">
        <v>41271.4583333333</v>
      </c>
      <c r="B714" s="0" t="n">
        <v>0.030389</v>
      </c>
      <c r="C714" s="0" t="n">
        <v>0.034816</v>
      </c>
      <c r="E714" s="0" t="n">
        <v>2.10099</v>
      </c>
      <c r="F714" s="0" t="n">
        <v>1.871909</v>
      </c>
      <c r="H714" s="0" t="n">
        <v>0.480192</v>
      </c>
      <c r="I714" s="0" t="n">
        <v>0.238284</v>
      </c>
      <c r="K714" s="0" t="n">
        <v>4.75658</v>
      </c>
    </row>
    <row r="715" customFormat="false" ht="12.75" hidden="false" customHeight="false" outlineLevel="0" collapsed="false">
      <c r="A715" s="30" t="n">
        <v>41271.5</v>
      </c>
      <c r="B715" s="0" t="n">
        <v>0.022612</v>
      </c>
      <c r="C715" s="0" t="n">
        <v>0.021814</v>
      </c>
      <c r="E715" s="0" t="n">
        <v>1.895573</v>
      </c>
      <c r="F715" s="0" t="n">
        <v>1.857462</v>
      </c>
      <c r="H715" s="0" t="n">
        <v>0.433625</v>
      </c>
      <c r="I715" s="0" t="n">
        <v>0.243657</v>
      </c>
      <c r="K715" s="0" t="n">
        <v>4.474743</v>
      </c>
    </row>
    <row r="716" customFormat="false" ht="12.75" hidden="false" customHeight="false" outlineLevel="0" collapsed="false">
      <c r="A716" s="30" t="n">
        <v>41271.5416666667</v>
      </c>
      <c r="B716" s="0" t="n">
        <v>0.023441</v>
      </c>
      <c r="C716" s="0" t="n">
        <v>0.025426</v>
      </c>
      <c r="E716" s="0" t="n">
        <v>0.494907</v>
      </c>
      <c r="F716" s="0" t="n">
        <v>1.875472</v>
      </c>
      <c r="H716" s="0" t="n">
        <v>0.488014</v>
      </c>
      <c r="I716" s="0" t="n">
        <v>0.261356</v>
      </c>
      <c r="K716" s="0" t="n">
        <v>3.168616</v>
      </c>
    </row>
    <row r="717" customFormat="false" ht="12.75" hidden="false" customHeight="false" outlineLevel="0" collapsed="false">
      <c r="A717" s="30" t="n">
        <v>41271.5833333333</v>
      </c>
      <c r="B717" s="0" t="n">
        <v>0.023219</v>
      </c>
      <c r="C717" s="0" t="n">
        <v>0.018486</v>
      </c>
      <c r="E717" s="0" t="n">
        <v>2.098566</v>
      </c>
      <c r="F717" s="0" t="n">
        <v>1.882492</v>
      </c>
      <c r="H717" s="0" t="n">
        <v>0.605045</v>
      </c>
      <c r="I717" s="0" t="n">
        <v>0.290292</v>
      </c>
      <c r="K717" s="0" t="n">
        <v>4.9181</v>
      </c>
    </row>
    <row r="718" customFormat="false" ht="12.75" hidden="false" customHeight="false" outlineLevel="0" collapsed="false">
      <c r="A718" s="30" t="n">
        <v>41271.625</v>
      </c>
      <c r="B718" s="0" t="n">
        <v>0.041134</v>
      </c>
      <c r="C718" s="0" t="n">
        <v>0.033031</v>
      </c>
      <c r="E718" s="0" t="n">
        <v>2.144227</v>
      </c>
      <c r="F718" s="0" t="n">
        <v>1.877086</v>
      </c>
      <c r="H718" s="0" t="n">
        <v>0.594153</v>
      </c>
      <c r="I718" s="0" t="n">
        <v>0.305774</v>
      </c>
      <c r="K718" s="0" t="n">
        <v>4.995404</v>
      </c>
    </row>
    <row r="719" customFormat="false" ht="12.75" hidden="false" customHeight="false" outlineLevel="0" collapsed="false">
      <c r="A719" s="30" t="n">
        <v>41271.6666666667</v>
      </c>
      <c r="B719" s="0" t="n">
        <v>0.024308</v>
      </c>
      <c r="C719" s="0" t="n">
        <v>0.036317</v>
      </c>
      <c r="E719" s="0" t="n">
        <v>2.055806</v>
      </c>
      <c r="F719" s="0" t="n">
        <v>1.843989</v>
      </c>
      <c r="H719" s="0" t="n">
        <v>0.588437</v>
      </c>
      <c r="I719" s="0" t="n">
        <v>0.298412</v>
      </c>
      <c r="K719" s="0" t="n">
        <v>4.847269</v>
      </c>
    </row>
    <row r="720" customFormat="false" ht="12.75" hidden="false" customHeight="false" outlineLevel="0" collapsed="false">
      <c r="A720" s="30" t="n">
        <v>41271.7083333333</v>
      </c>
      <c r="B720" s="0" t="n">
        <v>0.033731</v>
      </c>
      <c r="C720" s="0" t="n">
        <v>0.028693</v>
      </c>
      <c r="E720" s="0" t="n">
        <v>2.086237</v>
      </c>
      <c r="F720" s="0" t="n">
        <v>1.837195</v>
      </c>
      <c r="H720" s="0" t="n">
        <v>0.567849</v>
      </c>
      <c r="I720" s="0" t="n">
        <v>0.305655</v>
      </c>
      <c r="K720" s="0" t="n">
        <v>4.859361</v>
      </c>
    </row>
    <row r="721" customFormat="false" ht="12.75" hidden="false" customHeight="false" outlineLevel="0" collapsed="false">
      <c r="A721" s="30" t="n">
        <v>41271.75</v>
      </c>
      <c r="B721" s="0" t="n">
        <v>0.017057</v>
      </c>
      <c r="C721" s="0" t="n">
        <v>0.028517</v>
      </c>
      <c r="E721" s="0" t="n">
        <v>1.805645</v>
      </c>
      <c r="F721" s="0" t="n">
        <v>1.870499</v>
      </c>
      <c r="H721" s="0" t="n">
        <v>0.571123</v>
      </c>
      <c r="I721" s="0" t="n">
        <v>0.266431</v>
      </c>
      <c r="K721" s="0" t="n">
        <v>4.559271</v>
      </c>
    </row>
    <row r="722" customFormat="false" ht="12.75" hidden="false" customHeight="false" outlineLevel="0" collapsed="false">
      <c r="A722" s="30" t="n">
        <v>41271.7916666667</v>
      </c>
      <c r="B722" s="0" t="n">
        <v>0.026914</v>
      </c>
      <c r="C722" s="0" t="n">
        <v>0.031002</v>
      </c>
      <c r="E722" s="0" t="n">
        <v>2.062029</v>
      </c>
      <c r="F722" s="0" t="n">
        <v>1.908405</v>
      </c>
      <c r="H722" s="0" t="n">
        <v>0.593696</v>
      </c>
      <c r="I722" s="0" t="n">
        <v>0.263242</v>
      </c>
      <c r="K722" s="0" t="n">
        <v>4.885288</v>
      </c>
    </row>
    <row r="723" customFormat="false" ht="12.75" hidden="false" customHeight="false" outlineLevel="0" collapsed="false">
      <c r="A723" s="30" t="n">
        <v>41271.8333333333</v>
      </c>
      <c r="B723" s="0" t="n">
        <v>0.02375</v>
      </c>
      <c r="C723" s="0" t="n">
        <v>0.017109</v>
      </c>
      <c r="E723" s="0" t="n">
        <v>2.08928</v>
      </c>
      <c r="F723" s="0" t="n">
        <v>1.846758</v>
      </c>
      <c r="H723" s="0" t="n">
        <v>0.572271</v>
      </c>
      <c r="I723" s="0" t="n">
        <v>0.266748</v>
      </c>
      <c r="K723" s="0" t="n">
        <v>4.815916</v>
      </c>
    </row>
    <row r="724" customFormat="false" ht="12.75" hidden="false" customHeight="false" outlineLevel="0" collapsed="false">
      <c r="A724" s="30" t="n">
        <v>41271.875</v>
      </c>
      <c r="B724" s="0" t="n">
        <v>0.010424</v>
      </c>
      <c r="C724" s="0" t="n">
        <v>0.035428</v>
      </c>
      <c r="E724" s="0" t="n">
        <v>2.138766</v>
      </c>
      <c r="F724" s="0" t="n">
        <v>1.879257</v>
      </c>
      <c r="H724" s="0" t="n">
        <v>0.570611</v>
      </c>
      <c r="I724" s="0" t="n">
        <v>0.367236</v>
      </c>
      <c r="K724" s="0" t="n">
        <v>5.001722</v>
      </c>
    </row>
    <row r="725" customFormat="false" ht="12.75" hidden="false" customHeight="false" outlineLevel="0" collapsed="false">
      <c r="A725" s="30" t="n">
        <v>41271.9166666667</v>
      </c>
      <c r="B725" s="0" t="n">
        <v>0.015034</v>
      </c>
      <c r="C725" s="0" t="n">
        <v>0.037007</v>
      </c>
      <c r="E725" s="0" t="n">
        <v>2.103736</v>
      </c>
      <c r="F725" s="0" t="n">
        <v>1.875053</v>
      </c>
      <c r="H725" s="0" t="n">
        <v>0.54672</v>
      </c>
      <c r="I725" s="0" t="n">
        <v>0.405876</v>
      </c>
      <c r="K725" s="0" t="n">
        <v>4.983426</v>
      </c>
    </row>
    <row r="726" customFormat="false" ht="12.75" hidden="false" customHeight="false" outlineLevel="0" collapsed="false">
      <c r="A726" s="30" t="n">
        <v>41271.9583333333</v>
      </c>
      <c r="B726" s="0" t="n">
        <v>0.018612</v>
      </c>
      <c r="C726" s="0" t="n">
        <v>0.01537</v>
      </c>
      <c r="E726" s="0" t="n">
        <v>2.102752</v>
      </c>
      <c r="F726" s="0" t="n">
        <v>1.867277</v>
      </c>
      <c r="H726" s="0" t="n">
        <v>0.541416</v>
      </c>
      <c r="I726" s="0" t="n">
        <v>0.474818</v>
      </c>
      <c r="K726" s="0" t="n">
        <v>5.020245</v>
      </c>
    </row>
    <row r="727" customFormat="false" ht="12.75" hidden="false" customHeight="false" outlineLevel="0" collapsed="false">
      <c r="A727" s="30"/>
      <c r="B727" s="0" t="n">
        <f aca="false">AVERAGE(B703:B726)</f>
        <v>0.0227675416666667</v>
      </c>
      <c r="C727" s="0" t="n">
        <f aca="false">AVERAGE(C703:C726)</f>
        <v>0.0296664166666667</v>
      </c>
      <c r="E727" s="0" t="n">
        <f aca="false">AVERAGE(E703:E726)</f>
        <v>1.91226470833333</v>
      </c>
      <c r="F727" s="0" t="n">
        <f aca="false">AVERAGE(F703:F726)</f>
        <v>1.78898208333333</v>
      </c>
      <c r="H727" s="0" t="n">
        <f aca="false">AVERAGE(H703:H726)</f>
        <v>0.511860375</v>
      </c>
      <c r="I727" s="0" t="n">
        <f aca="false">AVERAGE(I703:I726)</f>
        <v>0.277820125</v>
      </c>
      <c r="K727" s="0" t="n">
        <f aca="false">AVERAGE(K703:K726)</f>
        <v>4.54336125</v>
      </c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 t="n">
        <v>41272</v>
      </c>
      <c r="B729" s="0" t="n">
        <v>0.029515</v>
      </c>
      <c r="C729" s="0" t="n">
        <v>0.018661</v>
      </c>
      <c r="E729" s="0" t="n">
        <v>2.105589</v>
      </c>
      <c r="F729" s="0" t="n">
        <v>1.903987</v>
      </c>
      <c r="H729" s="0" t="n">
        <v>0.573514</v>
      </c>
      <c r="I729" s="0" t="n">
        <v>0.532887</v>
      </c>
      <c r="K729" s="0" t="n">
        <v>5.164152</v>
      </c>
    </row>
    <row r="730" customFormat="false" ht="12.75" hidden="false" customHeight="false" outlineLevel="0" collapsed="false">
      <c r="A730" s="30" t="n">
        <v>41272.0416666667</v>
      </c>
      <c r="B730" s="0" t="n">
        <v>0.014809</v>
      </c>
      <c r="C730" s="0" t="n">
        <v>0.015296</v>
      </c>
      <c r="E730" s="0" t="n">
        <v>1.834034</v>
      </c>
      <c r="F730" s="0" t="n">
        <v>1.940313</v>
      </c>
      <c r="H730" s="0" t="n">
        <v>0.574495</v>
      </c>
      <c r="I730" s="0" t="n">
        <v>0.581734</v>
      </c>
      <c r="K730" s="0" t="n">
        <v>4.96068</v>
      </c>
    </row>
    <row r="731" customFormat="false" ht="12.75" hidden="false" customHeight="false" outlineLevel="0" collapsed="false">
      <c r="A731" s="30" t="n">
        <v>41272.0833333333</v>
      </c>
      <c r="B731" s="0" t="n">
        <v>0.034512</v>
      </c>
      <c r="C731" s="0" t="n">
        <v>0.036286</v>
      </c>
      <c r="E731" s="0" t="n">
        <v>2.129887</v>
      </c>
      <c r="F731" s="0" t="n">
        <v>1.868626</v>
      </c>
      <c r="H731" s="0" t="n">
        <v>0.609693</v>
      </c>
      <c r="I731" s="0" t="n">
        <v>0.671135</v>
      </c>
      <c r="K731" s="0" t="n">
        <v>5.350139</v>
      </c>
    </row>
    <row r="732" customFormat="false" ht="12.75" hidden="false" customHeight="false" outlineLevel="0" collapsed="false">
      <c r="A732" s="30" t="n">
        <v>41272.125</v>
      </c>
      <c r="B732" s="0" t="n">
        <v>0.038303</v>
      </c>
      <c r="C732" s="0" t="n">
        <v>0.048558</v>
      </c>
      <c r="E732" s="0" t="n">
        <v>2.117798</v>
      </c>
      <c r="F732" s="0" t="n">
        <v>1.928583</v>
      </c>
      <c r="H732" s="0" t="n">
        <v>0.635821</v>
      </c>
      <c r="I732" s="0" t="n">
        <v>0.673026</v>
      </c>
      <c r="K732" s="0" t="n">
        <v>5.442088</v>
      </c>
    </row>
    <row r="733" customFormat="false" ht="12.75" hidden="false" customHeight="false" outlineLevel="0" collapsed="false">
      <c r="A733" s="30" t="n">
        <v>41272.1666666667</v>
      </c>
      <c r="B733" s="0" t="n">
        <v>0.029314</v>
      </c>
      <c r="C733" s="0" t="n">
        <v>0.025777</v>
      </c>
      <c r="E733" s="0" t="n">
        <v>2.148446</v>
      </c>
      <c r="F733" s="0" t="n">
        <v>1.961672</v>
      </c>
      <c r="H733" s="0" t="n">
        <v>0.494371</v>
      </c>
      <c r="I733" s="0" t="n">
        <v>0.613391</v>
      </c>
      <c r="K733" s="0" t="n">
        <v>5.272971</v>
      </c>
    </row>
    <row r="734" customFormat="false" ht="12.75" hidden="false" customHeight="false" outlineLevel="0" collapsed="false">
      <c r="A734" s="30" t="n">
        <v>41272.2083333333</v>
      </c>
      <c r="B734" s="0" t="n">
        <v>0.023349</v>
      </c>
      <c r="C734" s="0" t="n">
        <v>0.03792</v>
      </c>
      <c r="E734" s="0" t="n">
        <v>2.112456</v>
      </c>
      <c r="F734" s="0" t="n">
        <v>1.879296</v>
      </c>
      <c r="H734" s="0" t="n">
        <v>0.555653</v>
      </c>
      <c r="I734" s="0" t="n">
        <v>0.586334</v>
      </c>
      <c r="K734" s="0" t="n">
        <v>5.195008</v>
      </c>
    </row>
    <row r="735" customFormat="false" ht="12.75" hidden="false" customHeight="false" outlineLevel="0" collapsed="false">
      <c r="A735" s="30" t="n">
        <v>41272.25</v>
      </c>
      <c r="B735" s="0" t="n">
        <v>0.015081</v>
      </c>
      <c r="C735" s="0" t="n">
        <v>0.03205</v>
      </c>
      <c r="E735" s="0" t="n">
        <v>2.085109</v>
      </c>
      <c r="F735" s="0" t="n">
        <v>1.858532</v>
      </c>
      <c r="H735" s="0" t="n">
        <v>0.561816</v>
      </c>
      <c r="I735" s="0" t="n">
        <v>0.595335</v>
      </c>
      <c r="K735" s="0" t="n">
        <v>5.147924</v>
      </c>
    </row>
    <row r="736" customFormat="false" ht="12.75" hidden="false" customHeight="false" outlineLevel="0" collapsed="false">
      <c r="A736" s="30" t="n">
        <v>41272.2916666667</v>
      </c>
      <c r="B736" s="0" t="n">
        <v>0.031929</v>
      </c>
      <c r="C736" s="0" t="n">
        <v>0.029455</v>
      </c>
      <c r="E736" s="0" t="n">
        <v>2.110854</v>
      </c>
      <c r="F736" s="0" t="n">
        <v>1.910086</v>
      </c>
      <c r="H736" s="0" t="n">
        <v>0.546578</v>
      </c>
      <c r="I736" s="0" t="n">
        <v>0.578713</v>
      </c>
      <c r="K736" s="0" t="n">
        <v>5.207615</v>
      </c>
    </row>
    <row r="737" customFormat="false" ht="12.75" hidden="false" customHeight="false" outlineLevel="0" collapsed="false">
      <c r="A737" s="30" t="n">
        <v>41272.3333333333</v>
      </c>
      <c r="B737" s="0" t="n">
        <v>0.021926</v>
      </c>
      <c r="C737" s="0" t="n">
        <v>0.044874</v>
      </c>
      <c r="E737" s="0" t="n">
        <v>2.293492</v>
      </c>
      <c r="F737" s="0" t="n">
        <v>2.028747</v>
      </c>
      <c r="H737" s="0" t="n">
        <v>0.556321</v>
      </c>
      <c r="I737" s="0" t="n">
        <v>0.599409</v>
      </c>
      <c r="K737" s="0" t="n">
        <v>5.54477</v>
      </c>
    </row>
    <row r="738" customFormat="false" ht="12.75" hidden="false" customHeight="false" outlineLevel="0" collapsed="false">
      <c r="A738" s="30" t="n">
        <v>41272.375</v>
      </c>
      <c r="B738" s="0" t="n">
        <v>0.030346</v>
      </c>
      <c r="C738" s="0" t="n">
        <v>0.037184</v>
      </c>
      <c r="E738" s="0" t="n">
        <v>1.909568</v>
      </c>
      <c r="F738" s="0" t="n">
        <v>2.02485</v>
      </c>
      <c r="H738" s="0" t="n">
        <v>0.56724</v>
      </c>
      <c r="I738" s="0" t="n">
        <v>0.600049</v>
      </c>
      <c r="K738" s="0" t="n">
        <v>5.169237</v>
      </c>
    </row>
    <row r="739" customFormat="false" ht="12.75" hidden="false" customHeight="false" outlineLevel="0" collapsed="false">
      <c r="A739" s="30" t="n">
        <v>41272.4166666667</v>
      </c>
      <c r="B739" s="0" t="n">
        <v>0.018082</v>
      </c>
      <c r="C739" s="0" t="n">
        <v>0.027016</v>
      </c>
      <c r="E739" s="0" t="n">
        <v>2.248778</v>
      </c>
      <c r="F739" s="0" t="n">
        <v>2.044856</v>
      </c>
      <c r="H739" s="0" t="n">
        <v>0.582978</v>
      </c>
      <c r="I739" s="0" t="n">
        <v>0.623675</v>
      </c>
      <c r="K739" s="0" t="n">
        <v>5.545385</v>
      </c>
    </row>
    <row r="740" customFormat="false" ht="12.75" hidden="false" customHeight="false" outlineLevel="0" collapsed="false">
      <c r="A740" s="30" t="n">
        <v>41272.4583333333</v>
      </c>
      <c r="B740" s="0" t="n">
        <v>0.020093</v>
      </c>
      <c r="C740" s="0" t="n">
        <v>0.021899</v>
      </c>
      <c r="E740" s="0" t="n">
        <v>2.250817</v>
      </c>
      <c r="F740" s="0" t="n">
        <v>2.047482</v>
      </c>
      <c r="H740" s="0" t="n">
        <v>0.617737</v>
      </c>
      <c r="I740" s="0" t="n">
        <v>0.64238</v>
      </c>
      <c r="K740" s="0" t="n">
        <v>5.600408</v>
      </c>
    </row>
    <row r="741" customFormat="false" ht="12.75" hidden="false" customHeight="false" outlineLevel="0" collapsed="false">
      <c r="A741" s="30" t="n">
        <v>41272.5</v>
      </c>
      <c r="B741" s="0" t="n">
        <v>0.014432</v>
      </c>
      <c r="C741" s="0" t="n">
        <v>0.027193</v>
      </c>
      <c r="E741" s="0" t="n">
        <v>2.280699</v>
      </c>
      <c r="F741" s="0" t="n">
        <v>2.050669</v>
      </c>
      <c r="H741" s="0" t="n">
        <v>0.658766</v>
      </c>
      <c r="I741" s="0" t="n">
        <v>0.652062</v>
      </c>
      <c r="K741" s="0" t="n">
        <v>5.68382</v>
      </c>
    </row>
    <row r="742" customFormat="false" ht="12.75" hidden="false" customHeight="false" outlineLevel="0" collapsed="false">
      <c r="A742" s="30" t="n">
        <v>41272.5416666667</v>
      </c>
      <c r="B742" s="0" t="n">
        <v>0.033177</v>
      </c>
      <c r="C742" s="0" t="n">
        <v>0.021531</v>
      </c>
      <c r="E742" s="0" t="n">
        <v>2.097936</v>
      </c>
      <c r="F742" s="0" t="n">
        <v>2.065292</v>
      </c>
      <c r="H742" s="0" t="n">
        <v>0.673656</v>
      </c>
      <c r="I742" s="0" t="n">
        <v>0.652628</v>
      </c>
      <c r="K742" s="0" t="n">
        <v>5.54422</v>
      </c>
    </row>
    <row r="743" customFormat="false" ht="12.75" hidden="false" customHeight="false" outlineLevel="0" collapsed="false">
      <c r="A743" s="30" t="n">
        <v>41272.5833333333</v>
      </c>
      <c r="B743" s="0" t="n">
        <v>0.030686</v>
      </c>
      <c r="C743" s="0" t="n">
        <v>0.032578</v>
      </c>
      <c r="E743" s="0" t="n">
        <v>0.746185</v>
      </c>
      <c r="F743" s="0" t="n">
        <v>2.0189</v>
      </c>
      <c r="H743" s="0" t="n">
        <v>0.687507</v>
      </c>
      <c r="I743" s="0" t="n">
        <v>0.628297</v>
      </c>
      <c r="K743" s="0" t="n">
        <v>4.144153</v>
      </c>
    </row>
    <row r="744" customFormat="false" ht="12.75" hidden="false" customHeight="false" outlineLevel="0" collapsed="false">
      <c r="A744" s="30" t="n">
        <v>41272.625</v>
      </c>
      <c r="B744" s="0" t="n">
        <v>0.038714</v>
      </c>
      <c r="C744" s="0" t="n">
        <v>0.030841</v>
      </c>
      <c r="E744" s="0" t="n">
        <v>2.270938</v>
      </c>
      <c r="F744" s="0" t="n">
        <v>2.047991</v>
      </c>
      <c r="H744" s="0" t="n">
        <v>0.680794</v>
      </c>
      <c r="I744" s="0" t="n">
        <v>0.707055</v>
      </c>
      <c r="K744" s="0" t="n">
        <v>5.776332</v>
      </c>
    </row>
    <row r="745" customFormat="false" ht="12.75" hidden="false" customHeight="false" outlineLevel="0" collapsed="false">
      <c r="A745" s="30" t="n">
        <v>41272.6666666667</v>
      </c>
      <c r="B745" s="0" t="n">
        <v>0.01829</v>
      </c>
      <c r="C745" s="0" t="n">
        <v>0.031149</v>
      </c>
      <c r="E745" s="0" t="n">
        <v>2.251438</v>
      </c>
      <c r="F745" s="0" t="n">
        <v>2.034381</v>
      </c>
      <c r="H745" s="0" t="n">
        <v>0.65511</v>
      </c>
      <c r="I745" s="0" t="n">
        <v>0.777239</v>
      </c>
      <c r="K745" s="0" t="n">
        <v>5.767606</v>
      </c>
    </row>
    <row r="746" customFormat="false" ht="12.75" hidden="false" customHeight="false" outlineLevel="0" collapsed="false">
      <c r="A746" s="30" t="n">
        <v>41272.7083333333</v>
      </c>
      <c r="B746" s="0" t="n">
        <v>0.03418</v>
      </c>
      <c r="C746" s="0" t="n">
        <v>0.025284</v>
      </c>
      <c r="E746" s="0" t="n">
        <v>2.262335</v>
      </c>
      <c r="F746" s="0" t="n">
        <v>2.080715</v>
      </c>
      <c r="H746" s="0" t="n">
        <v>0.639492</v>
      </c>
      <c r="I746" s="0" t="n">
        <v>0.712624</v>
      </c>
      <c r="K746" s="0" t="n">
        <v>5.75463</v>
      </c>
    </row>
    <row r="747" customFormat="false" ht="12.75" hidden="false" customHeight="false" outlineLevel="0" collapsed="false">
      <c r="A747" s="30" t="n">
        <v>41272.75</v>
      </c>
      <c r="B747" s="0" t="n">
        <v>0.018148</v>
      </c>
      <c r="C747" s="0" t="n">
        <v>0.020442</v>
      </c>
      <c r="E747" s="0" t="n">
        <v>2.274166</v>
      </c>
      <c r="F747" s="0" t="n">
        <v>2.04044</v>
      </c>
      <c r="H747" s="0" t="n">
        <v>0.616056</v>
      </c>
      <c r="I747" s="0" t="n">
        <v>0.729192</v>
      </c>
      <c r="K747" s="0" t="n">
        <v>5.698443</v>
      </c>
    </row>
    <row r="748" customFormat="false" ht="12.75" hidden="false" customHeight="false" outlineLevel="0" collapsed="false">
      <c r="A748" s="30" t="n">
        <v>41272.7916666667</v>
      </c>
      <c r="B748" s="0" t="n">
        <v>0.029161</v>
      </c>
      <c r="C748" s="0" t="n">
        <v>0.030352</v>
      </c>
      <c r="E748" s="0" t="n">
        <v>2.257522</v>
      </c>
      <c r="F748" s="0" t="n">
        <v>2.058887</v>
      </c>
      <c r="H748" s="0" t="n">
        <v>0.620622</v>
      </c>
      <c r="I748" s="0" t="n">
        <v>0.815864</v>
      </c>
      <c r="K748" s="0" t="n">
        <v>5.812407</v>
      </c>
    </row>
    <row r="749" customFormat="false" ht="12.75" hidden="false" customHeight="false" outlineLevel="0" collapsed="false">
      <c r="A749" s="30" t="n">
        <v>41272.8333333333</v>
      </c>
      <c r="B749" s="0" t="n">
        <v>0.029422</v>
      </c>
      <c r="C749" s="0" t="n">
        <v>0.029762</v>
      </c>
      <c r="E749" s="0" t="n">
        <v>1.940296</v>
      </c>
      <c r="F749" s="0" t="n">
        <v>2.070147</v>
      </c>
      <c r="H749" s="0" t="n">
        <v>0.624021</v>
      </c>
      <c r="I749" s="0" t="n">
        <v>0.932821</v>
      </c>
      <c r="K749" s="0" t="n">
        <v>5.626468</v>
      </c>
    </row>
    <row r="750" customFormat="false" ht="12.75" hidden="false" customHeight="false" outlineLevel="0" collapsed="false">
      <c r="A750" s="30" t="n">
        <v>41272.875</v>
      </c>
      <c r="B750" s="0" t="n">
        <v>0.044961</v>
      </c>
      <c r="C750" s="0" t="n">
        <v>0.042811</v>
      </c>
      <c r="E750" s="0" t="n">
        <v>2.260572</v>
      </c>
      <c r="F750" s="0" t="n">
        <v>2.042942</v>
      </c>
      <c r="H750" s="0" t="n">
        <v>0.685216</v>
      </c>
      <c r="I750" s="0" t="n">
        <v>0.833429</v>
      </c>
      <c r="K750" s="0" t="n">
        <v>5.909932</v>
      </c>
    </row>
    <row r="751" customFormat="false" ht="12.75" hidden="false" customHeight="false" outlineLevel="0" collapsed="false">
      <c r="A751" s="30" t="n">
        <v>41272.9166666667</v>
      </c>
      <c r="B751" s="0" t="n">
        <v>0.031717</v>
      </c>
      <c r="C751" s="0" t="n">
        <v>0.035067</v>
      </c>
      <c r="E751" s="0" t="n">
        <v>2.269572</v>
      </c>
      <c r="F751" s="0" t="n">
        <v>2.040766</v>
      </c>
      <c r="H751" s="0" t="n">
        <v>0.619468</v>
      </c>
      <c r="I751" s="0" t="n">
        <v>0.621187</v>
      </c>
      <c r="K751" s="0" t="n">
        <v>5.617776</v>
      </c>
    </row>
    <row r="752" customFormat="false" ht="12.75" hidden="false" customHeight="false" outlineLevel="0" collapsed="false">
      <c r="A752" s="30" t="n">
        <v>41272.9583333333</v>
      </c>
      <c r="B752" s="0" t="n">
        <v>0.008328</v>
      </c>
      <c r="C752" s="0" t="n">
        <v>0.03705</v>
      </c>
      <c r="E752" s="0" t="n">
        <v>2.254005</v>
      </c>
      <c r="F752" s="0" t="n">
        <v>2.054536</v>
      </c>
      <c r="H752" s="0" t="n">
        <v>0.632943</v>
      </c>
      <c r="I752" s="0" t="n">
        <v>0.55043</v>
      </c>
      <c r="K752" s="0" t="n">
        <v>5.537293</v>
      </c>
    </row>
    <row r="753" customFormat="false" ht="12.75" hidden="false" customHeight="false" outlineLevel="0" collapsed="false">
      <c r="A753" s="30"/>
      <c r="B753" s="0" t="n">
        <f aca="false">AVERAGE(B729:B751)</f>
        <v>0.0273976956521739</v>
      </c>
      <c r="C753" s="0" t="n">
        <f aca="false">AVERAGE(C729:C751)</f>
        <v>0.0305211304347826</v>
      </c>
      <c r="E753" s="0" t="n">
        <f aca="false">AVERAGE(E729:E751)</f>
        <v>2.09819508695652</v>
      </c>
      <c r="F753" s="0" t="n">
        <f aca="false">AVERAGE(F729:F751)</f>
        <v>1.99774608695652</v>
      </c>
      <c r="H753" s="0" t="n">
        <f aca="false">AVERAGE(H729:H751)</f>
        <v>0.610301086956522</v>
      </c>
      <c r="I753" s="0" t="n">
        <f aca="false">AVERAGE(I729:I751)</f>
        <v>0.667846347826087</v>
      </c>
      <c r="K753" s="0" t="n">
        <f aca="false">AVERAGE(K729:K751)</f>
        <v>5.43200713043478</v>
      </c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 t="n">
        <v>41273</v>
      </c>
      <c r="B755" s="0" t="n">
        <v>0.02173</v>
      </c>
      <c r="C755" s="0" t="n">
        <v>0.031026</v>
      </c>
      <c r="E755" s="0" t="n">
        <v>2.251623</v>
      </c>
      <c r="F755" s="0" t="n">
        <v>2.04828</v>
      </c>
      <c r="H755" s="0" t="n">
        <v>0.614587</v>
      </c>
      <c r="I755" s="0" t="n">
        <v>0.536146</v>
      </c>
      <c r="K755" s="0" t="n">
        <v>5.503391</v>
      </c>
    </row>
    <row r="756" customFormat="false" ht="12.75" hidden="false" customHeight="false" outlineLevel="0" collapsed="false">
      <c r="A756" s="30" t="n">
        <v>41273.0416666667</v>
      </c>
      <c r="B756" s="0" t="n">
        <v>0.029394</v>
      </c>
      <c r="C756" s="0" t="n">
        <v>0.028676</v>
      </c>
      <c r="E756" s="0" t="n">
        <v>2.23609</v>
      </c>
      <c r="F756" s="0" t="n">
        <v>2.019185</v>
      </c>
      <c r="H756" s="0" t="n">
        <v>0.580888</v>
      </c>
      <c r="I756" s="0" t="n">
        <v>0.53442</v>
      </c>
      <c r="K756" s="0" t="n">
        <v>5.428653</v>
      </c>
    </row>
    <row r="757" customFormat="false" ht="12.75" hidden="false" customHeight="false" outlineLevel="0" collapsed="false">
      <c r="A757" s="30" t="n">
        <v>41273.0833333333</v>
      </c>
      <c r="B757" s="0" t="n">
        <v>0.032434</v>
      </c>
      <c r="C757" s="0" t="n">
        <v>0.027676</v>
      </c>
      <c r="E757" s="0" t="n">
        <v>1.949246</v>
      </c>
      <c r="F757" s="0" t="n">
        <v>2.037282</v>
      </c>
      <c r="H757" s="0" t="n">
        <v>0.57007</v>
      </c>
      <c r="I757" s="0" t="n">
        <v>0.554523</v>
      </c>
      <c r="K757" s="0" t="n">
        <v>5.171231</v>
      </c>
    </row>
    <row r="758" customFormat="false" ht="12.75" hidden="false" customHeight="false" outlineLevel="0" collapsed="false">
      <c r="A758" s="30" t="n">
        <v>41273.125</v>
      </c>
      <c r="B758" s="0" t="n">
        <v>0.015679</v>
      </c>
      <c r="C758" s="0" t="n">
        <v>0.034212</v>
      </c>
      <c r="E758" s="0" t="n">
        <v>2.267541</v>
      </c>
      <c r="F758" s="0" t="n">
        <v>2.010501</v>
      </c>
      <c r="H758" s="0" t="n">
        <v>0.568245</v>
      </c>
      <c r="I758" s="0" t="n">
        <v>0.604079</v>
      </c>
      <c r="K758" s="0" t="n">
        <v>5.500256</v>
      </c>
    </row>
    <row r="759" customFormat="false" ht="12.75" hidden="false" customHeight="false" outlineLevel="0" collapsed="false">
      <c r="A759" s="30" t="n">
        <v>41273.1666666667</v>
      </c>
      <c r="B759" s="0" t="n">
        <v>0.017471</v>
      </c>
      <c r="C759" s="0" t="n">
        <v>0.038527</v>
      </c>
      <c r="E759" s="0" t="n">
        <v>2.224365</v>
      </c>
      <c r="F759" s="0" t="n">
        <v>2.048245</v>
      </c>
      <c r="H759" s="0" t="n">
        <v>0.561937</v>
      </c>
      <c r="I759" s="0" t="n">
        <v>0.619989</v>
      </c>
      <c r="K759" s="0" t="n">
        <v>5.510533</v>
      </c>
    </row>
    <row r="760" customFormat="false" ht="12.75" hidden="false" customHeight="false" outlineLevel="0" collapsed="false">
      <c r="A760" s="30" t="n">
        <v>41273.2083333333</v>
      </c>
      <c r="B760" s="0" t="n">
        <v>0.027037</v>
      </c>
      <c r="C760" s="0" t="n">
        <v>0.031504</v>
      </c>
      <c r="E760" s="0" t="n">
        <v>2.259279</v>
      </c>
      <c r="F760" s="0" t="n">
        <v>1.978207</v>
      </c>
      <c r="H760" s="0" t="n">
        <v>0.583145</v>
      </c>
      <c r="I760" s="0" t="n">
        <v>0.62304</v>
      </c>
      <c r="K760" s="0" t="n">
        <v>5.502213</v>
      </c>
    </row>
    <row r="761" customFormat="false" ht="12.75" hidden="false" customHeight="false" outlineLevel="0" collapsed="false">
      <c r="A761" s="30" t="n">
        <v>41273.25</v>
      </c>
      <c r="B761" s="0" t="n">
        <v>0.019708</v>
      </c>
      <c r="C761" s="0" t="n">
        <v>0.027183</v>
      </c>
      <c r="E761" s="0" t="n">
        <v>2.217246</v>
      </c>
      <c r="F761" s="0" t="n">
        <v>2.052709</v>
      </c>
      <c r="H761" s="0" t="n">
        <v>0.575797</v>
      </c>
      <c r="I761" s="0" t="n">
        <v>0.59948</v>
      </c>
      <c r="K761" s="0" t="n">
        <v>5.492124</v>
      </c>
    </row>
    <row r="762" customFormat="false" ht="12.75" hidden="false" customHeight="false" outlineLevel="0" collapsed="false">
      <c r="A762" s="30" t="n">
        <v>41273.2916666667</v>
      </c>
      <c r="B762" s="0" t="n">
        <v>0.020069</v>
      </c>
      <c r="C762" s="0" t="n">
        <v>0.030056</v>
      </c>
      <c r="E762" s="0" t="n">
        <v>0.623031</v>
      </c>
      <c r="F762" s="0" t="n">
        <v>2.071197</v>
      </c>
      <c r="H762" s="0" t="n">
        <v>0.565573</v>
      </c>
      <c r="I762" s="0" t="n">
        <v>0.489685</v>
      </c>
      <c r="K762" s="0" t="n">
        <v>3.799611</v>
      </c>
    </row>
    <row r="763" customFormat="false" ht="12.75" hidden="false" customHeight="false" outlineLevel="0" collapsed="false">
      <c r="A763" s="30" t="n">
        <v>41273.3333333333</v>
      </c>
      <c r="B763" s="0" t="n">
        <v>0.030619</v>
      </c>
      <c r="C763" s="0" t="n">
        <v>0.031649</v>
      </c>
      <c r="E763" s="0" t="n">
        <v>0.917709</v>
      </c>
      <c r="F763" s="0" t="n">
        <v>2.140396</v>
      </c>
      <c r="H763" s="0" t="n">
        <v>0.620586</v>
      </c>
      <c r="I763" s="0" t="n">
        <v>0.580445</v>
      </c>
      <c r="K763" s="0" t="n">
        <v>4.321404</v>
      </c>
    </row>
    <row r="764" customFormat="false" ht="12.75" hidden="false" customHeight="false" outlineLevel="0" collapsed="false">
      <c r="A764" s="30" t="n">
        <v>41273.375</v>
      </c>
      <c r="B764" s="0" t="n">
        <v>0.026409</v>
      </c>
      <c r="C764" s="0" t="n">
        <v>0.026747</v>
      </c>
      <c r="E764" s="0" t="n">
        <v>2.400956</v>
      </c>
      <c r="F764" s="0" t="n">
        <v>2.18456</v>
      </c>
      <c r="H764" s="0" t="n">
        <v>0.582584</v>
      </c>
      <c r="I764" s="0" t="n">
        <v>0.580009</v>
      </c>
      <c r="K764" s="0" t="n">
        <v>5.801265</v>
      </c>
    </row>
    <row r="765" customFormat="false" ht="12.75" hidden="false" customHeight="false" outlineLevel="0" collapsed="false">
      <c r="A765" s="30" t="n">
        <v>41273.4166666667</v>
      </c>
      <c r="B765" s="0" t="n">
        <v>0.017248</v>
      </c>
      <c r="C765" s="0" t="n">
        <v>0.038964</v>
      </c>
      <c r="E765" s="0" t="n">
        <v>2.379705</v>
      </c>
      <c r="F765" s="0" t="n">
        <v>2.123858</v>
      </c>
      <c r="H765" s="0" t="n">
        <v>0.608315</v>
      </c>
      <c r="I765" s="0" t="n">
        <v>0.544581</v>
      </c>
      <c r="K765" s="0" t="n">
        <v>5.712671</v>
      </c>
    </row>
    <row r="766" customFormat="false" ht="12.75" hidden="false" customHeight="false" outlineLevel="0" collapsed="false">
      <c r="A766" s="30" t="n">
        <v>41273.4583333333</v>
      </c>
      <c r="B766" s="0" t="n">
        <v>0.025199</v>
      </c>
      <c r="C766" s="0" t="n">
        <v>0.041811</v>
      </c>
      <c r="E766" s="0" t="n">
        <v>2.348747</v>
      </c>
      <c r="F766" s="0" t="n">
        <v>2.167297</v>
      </c>
      <c r="H766" s="0" t="n">
        <v>0.65675</v>
      </c>
      <c r="I766" s="0" t="n">
        <v>0.51859</v>
      </c>
      <c r="K766" s="0" t="n">
        <v>5.758394</v>
      </c>
    </row>
    <row r="767" customFormat="false" ht="12.75" hidden="false" customHeight="false" outlineLevel="0" collapsed="false">
      <c r="A767" s="30" t="n">
        <v>41273.5</v>
      </c>
      <c r="B767" s="0" t="n">
        <v>0.019106</v>
      </c>
      <c r="C767" s="0" t="n">
        <v>0.031671</v>
      </c>
      <c r="E767" s="0" t="n">
        <v>2.378781</v>
      </c>
      <c r="F767" s="0" t="n">
        <v>2.120252</v>
      </c>
      <c r="H767" s="0" t="n">
        <v>0.700243</v>
      </c>
      <c r="I767" s="0" t="n">
        <v>0.545963</v>
      </c>
      <c r="K767" s="0" t="n">
        <v>5.796016</v>
      </c>
    </row>
    <row r="768" customFormat="false" ht="12.75" hidden="false" customHeight="false" outlineLevel="0" collapsed="false">
      <c r="A768" s="30" t="n">
        <v>41273.5416666667</v>
      </c>
      <c r="B768" s="0" t="n">
        <v>0.02991</v>
      </c>
      <c r="C768" s="0" t="n">
        <v>0.036681</v>
      </c>
      <c r="E768" s="0" t="n">
        <v>2.377301</v>
      </c>
      <c r="F768" s="0" t="n">
        <v>2.117556</v>
      </c>
      <c r="H768" s="0" t="n">
        <v>0.701805</v>
      </c>
      <c r="I768" s="0" t="n">
        <v>0.615659</v>
      </c>
      <c r="K768" s="0" t="n">
        <v>5.878913</v>
      </c>
    </row>
    <row r="769" customFormat="false" ht="12.75" hidden="false" customHeight="false" outlineLevel="0" collapsed="false">
      <c r="A769" s="30" t="n">
        <v>41273.5833333333</v>
      </c>
      <c r="B769" s="0" t="n">
        <v>0.022656</v>
      </c>
      <c r="C769" s="0" t="n">
        <v>0.046915</v>
      </c>
      <c r="E769" s="0" t="n">
        <v>2.398839</v>
      </c>
      <c r="F769" s="0" t="n">
        <v>2.139723</v>
      </c>
      <c r="H769" s="0" t="n">
        <v>0.762562</v>
      </c>
      <c r="I769" s="0" t="n">
        <v>0.74892</v>
      </c>
      <c r="K769" s="0" t="n">
        <v>6.119615</v>
      </c>
    </row>
    <row r="770" customFormat="false" ht="12.75" hidden="false" customHeight="false" outlineLevel="0" collapsed="false">
      <c r="A770" s="30" t="n">
        <v>41273.625</v>
      </c>
      <c r="B770" s="0" t="n">
        <v>0.029678</v>
      </c>
      <c r="C770" s="0" t="n">
        <v>0.045895</v>
      </c>
      <c r="E770" s="0" t="n">
        <v>2.379802</v>
      </c>
      <c r="F770" s="0" t="n">
        <v>2.155523</v>
      </c>
      <c r="H770" s="0" t="n">
        <v>0.73173</v>
      </c>
      <c r="I770" s="0" t="n">
        <v>0.683111</v>
      </c>
      <c r="K770" s="0" t="n">
        <v>6.02574</v>
      </c>
    </row>
    <row r="771" customFormat="false" ht="12.75" hidden="false" customHeight="false" outlineLevel="0" collapsed="false">
      <c r="A771" s="30" t="n">
        <v>41273.6666666667</v>
      </c>
      <c r="B771" s="0" t="n">
        <v>0.026759</v>
      </c>
      <c r="C771" s="0" t="n">
        <v>0.022658</v>
      </c>
      <c r="E771" s="0" t="n">
        <v>2.325625</v>
      </c>
      <c r="F771" s="0" t="n">
        <v>2.170924</v>
      </c>
      <c r="H771" s="0" t="n">
        <v>0.690607</v>
      </c>
      <c r="I771" s="0" t="n">
        <v>0.622385</v>
      </c>
      <c r="K771" s="0" t="n">
        <v>5.858958</v>
      </c>
    </row>
    <row r="772" customFormat="false" ht="12.75" hidden="false" customHeight="false" outlineLevel="0" collapsed="false">
      <c r="A772" s="30" t="n">
        <v>41273.7083333333</v>
      </c>
      <c r="B772" s="0" t="n">
        <v>0.022952</v>
      </c>
      <c r="C772" s="0" t="n">
        <v>0.028518</v>
      </c>
      <c r="E772" s="0" t="n">
        <v>2.311294</v>
      </c>
      <c r="F772" s="0" t="n">
        <v>2.173472</v>
      </c>
      <c r="H772" s="0" t="n">
        <v>0.644304</v>
      </c>
      <c r="I772" s="0" t="n">
        <v>0.532594</v>
      </c>
      <c r="K772" s="0" t="n">
        <v>5.713134</v>
      </c>
    </row>
    <row r="773" customFormat="false" ht="12.75" hidden="false" customHeight="false" outlineLevel="0" collapsed="false">
      <c r="A773" s="30" t="n">
        <v>41273.75</v>
      </c>
      <c r="B773" s="0" t="n">
        <v>0.015379</v>
      </c>
      <c r="C773" s="0" t="n">
        <v>0.043802</v>
      </c>
      <c r="E773" s="0" t="n">
        <v>2.366771</v>
      </c>
      <c r="F773" s="0" t="n">
        <v>2.142121</v>
      </c>
      <c r="H773" s="0" t="n">
        <v>0.632044</v>
      </c>
      <c r="I773" s="0" t="n">
        <v>0.550151</v>
      </c>
      <c r="K773" s="0" t="n">
        <v>5.750268</v>
      </c>
    </row>
    <row r="774" customFormat="false" ht="12.75" hidden="false" customHeight="false" outlineLevel="0" collapsed="false">
      <c r="A774" s="30" t="n">
        <v>41273.7916666667</v>
      </c>
      <c r="B774" s="0" t="n">
        <v>0.035539</v>
      </c>
      <c r="C774" s="0" t="n">
        <v>0.033775</v>
      </c>
      <c r="E774" s="0" t="n">
        <v>2.112434</v>
      </c>
      <c r="F774" s="0" t="n">
        <v>2.165506</v>
      </c>
      <c r="H774" s="0" t="n">
        <v>0.639243</v>
      </c>
      <c r="I774" s="0" t="n">
        <v>0.57672</v>
      </c>
      <c r="K774" s="0" t="n">
        <v>5.563217</v>
      </c>
    </row>
    <row r="775" customFormat="false" ht="12.75" hidden="false" customHeight="false" outlineLevel="0" collapsed="false">
      <c r="A775" s="30" t="n">
        <v>41273.8333333333</v>
      </c>
      <c r="B775" s="0" t="n">
        <v>0.012698</v>
      </c>
      <c r="C775" s="0" t="n">
        <v>0.040389</v>
      </c>
      <c r="E775" s="0" t="n">
        <v>2.360575</v>
      </c>
      <c r="F775" s="0" t="n">
        <v>2.109132</v>
      </c>
      <c r="H775" s="0" t="n">
        <v>0.63736</v>
      </c>
      <c r="I775" s="0" t="n">
        <v>0.571713</v>
      </c>
      <c r="K775" s="0" t="n">
        <v>5.731868</v>
      </c>
    </row>
    <row r="776" customFormat="false" ht="12.75" hidden="false" customHeight="false" outlineLevel="0" collapsed="false">
      <c r="A776" s="30" t="n">
        <v>41273.875</v>
      </c>
      <c r="B776" s="0" t="n">
        <v>0.012469</v>
      </c>
      <c r="C776" s="0" t="n">
        <v>0.038132</v>
      </c>
      <c r="E776" s="0" t="n">
        <v>2.365448</v>
      </c>
      <c r="F776" s="0" t="n">
        <v>2.158329</v>
      </c>
      <c r="H776" s="0" t="n">
        <v>0.64414</v>
      </c>
      <c r="I776" s="0" t="n">
        <v>0.564731</v>
      </c>
      <c r="K776" s="0" t="n">
        <v>5.78325</v>
      </c>
    </row>
    <row r="777" customFormat="false" ht="12.75" hidden="false" customHeight="false" outlineLevel="0" collapsed="false">
      <c r="A777" s="30" t="n">
        <v>41273.9166666667</v>
      </c>
      <c r="B777" s="0" t="n">
        <v>0.016006</v>
      </c>
      <c r="C777" s="0" t="n">
        <v>0.023796</v>
      </c>
      <c r="E777" s="0" t="n">
        <v>2.353688</v>
      </c>
      <c r="F777" s="0" t="n">
        <v>2.145365</v>
      </c>
      <c r="H777" s="0" t="n">
        <v>0.623716</v>
      </c>
      <c r="I777" s="0" t="n">
        <v>0.578867</v>
      </c>
      <c r="K777" s="0" t="n">
        <v>5.741437</v>
      </c>
    </row>
    <row r="778" customFormat="false" ht="12.75" hidden="false" customHeight="false" outlineLevel="0" collapsed="false">
      <c r="A778" s="30" t="n">
        <v>41273.9583333333</v>
      </c>
      <c r="B778" s="0" t="n">
        <v>0.022619</v>
      </c>
      <c r="C778" s="0" t="n">
        <v>0.032578</v>
      </c>
      <c r="E778" s="0" t="n">
        <v>2.342809</v>
      </c>
      <c r="F778" s="0" t="n">
        <v>2.140383</v>
      </c>
      <c r="H778" s="0" t="n">
        <v>0.618027</v>
      </c>
      <c r="I778" s="0" t="n">
        <v>0.546478</v>
      </c>
      <c r="K778" s="0" t="n">
        <v>5.702895</v>
      </c>
    </row>
    <row r="779" customFormat="false" ht="12.75" hidden="false" customHeight="false" outlineLevel="0" collapsed="false">
      <c r="A779" s="30"/>
      <c r="B779" s="0" t="n">
        <f aca="false">AVERAGE(B755:B778)</f>
        <v>0.0228653333333333</v>
      </c>
      <c r="C779" s="0" t="n">
        <f aca="false">AVERAGE(C755:C778)</f>
        <v>0.033868375</v>
      </c>
      <c r="E779" s="0" t="n">
        <f aca="false">AVERAGE(E755:E778)</f>
        <v>2.17287104166667</v>
      </c>
      <c r="F779" s="0" t="n">
        <f aca="false">AVERAGE(F755:F778)</f>
        <v>2.10916679166667</v>
      </c>
      <c r="H779" s="0" t="n">
        <f aca="false">AVERAGE(H755:H778)</f>
        <v>0.62976075</v>
      </c>
      <c r="I779" s="0" t="n">
        <f aca="false">AVERAGE(I755:I778)</f>
        <v>0.580094958333333</v>
      </c>
      <c r="K779" s="0" t="n">
        <f aca="false">AVERAGE(K755:K778)</f>
        <v>5.548627375</v>
      </c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 t="n">
        <v>41274</v>
      </c>
      <c r="B781" s="0" t="n">
        <v>0.020455</v>
      </c>
      <c r="C781" s="0" t="n">
        <v>0.023888</v>
      </c>
      <c r="E781" s="0" t="n">
        <v>2.376024</v>
      </c>
      <c r="F781" s="0" t="n">
        <v>2.092413</v>
      </c>
      <c r="H781" s="0" t="n">
        <v>0.615931</v>
      </c>
      <c r="I781" s="0" t="n">
        <v>0.512199</v>
      </c>
      <c r="K781" s="0" t="n">
        <v>5.640909</v>
      </c>
    </row>
    <row r="782" customFormat="false" ht="12.75" hidden="false" customHeight="false" outlineLevel="0" collapsed="false">
      <c r="A782" s="30" t="n">
        <v>41274.0416666667</v>
      </c>
      <c r="B782" s="0" t="n">
        <v>0.024341</v>
      </c>
      <c r="C782" s="0" t="n">
        <v>0.037065</v>
      </c>
      <c r="E782" s="0" t="n">
        <v>2.075654</v>
      </c>
      <c r="F782" s="0" t="n">
        <v>2.081852</v>
      </c>
      <c r="H782" s="0" t="n">
        <v>0.604805</v>
      </c>
      <c r="I782" s="0" t="n">
        <v>0.496014</v>
      </c>
      <c r="K782" s="0" t="n">
        <v>5.319731</v>
      </c>
    </row>
    <row r="783" customFormat="false" ht="12.75" hidden="false" customHeight="false" outlineLevel="0" collapsed="false">
      <c r="A783" s="30" t="n">
        <v>41274.0833333333</v>
      </c>
      <c r="B783" s="0" t="n">
        <v>0.021121</v>
      </c>
      <c r="C783" s="0" t="n">
        <v>0.048796</v>
      </c>
      <c r="E783" s="0" t="n">
        <v>2.375169</v>
      </c>
      <c r="F783" s="0" t="n">
        <v>2.081924</v>
      </c>
      <c r="H783" s="0" t="n">
        <v>0.617901</v>
      </c>
      <c r="I783" s="0" t="n">
        <v>0.499221</v>
      </c>
      <c r="K783" s="0" t="n">
        <v>5.644131</v>
      </c>
    </row>
    <row r="784" customFormat="false" ht="12.75" hidden="false" customHeight="false" outlineLevel="0" collapsed="false">
      <c r="A784" s="30" t="n">
        <v>41274.125</v>
      </c>
      <c r="B784" s="0" t="n">
        <v>0.02442</v>
      </c>
      <c r="C784" s="0" t="n">
        <v>0.032209</v>
      </c>
      <c r="E784" s="0" t="n">
        <v>2.252907</v>
      </c>
      <c r="F784" s="0" t="n">
        <v>2.166293</v>
      </c>
      <c r="H784" s="0" t="n">
        <v>0.652618</v>
      </c>
      <c r="I784" s="0" t="n">
        <v>0.433665</v>
      </c>
      <c r="K784" s="0" t="n">
        <v>5.562112</v>
      </c>
    </row>
    <row r="785" customFormat="false" ht="12.75" hidden="false" customHeight="false" outlineLevel="0" collapsed="false">
      <c r="A785" s="30" t="n">
        <v>41274.1666666667</v>
      </c>
      <c r="B785" s="0" t="n">
        <v>0.031512</v>
      </c>
      <c r="C785" s="0" t="n">
        <v>0.050292</v>
      </c>
      <c r="E785" s="0" t="n">
        <v>1.046383</v>
      </c>
      <c r="F785" s="0" t="n">
        <v>2.097483</v>
      </c>
      <c r="H785" s="0" t="n">
        <v>0.747821</v>
      </c>
      <c r="I785" s="0" t="n">
        <v>0.259533</v>
      </c>
      <c r="K785" s="0" t="n">
        <v>4.233023</v>
      </c>
    </row>
    <row r="786" customFormat="false" ht="12.75" hidden="false" customHeight="false" outlineLevel="0" collapsed="false">
      <c r="A786" s="30" t="n">
        <v>41274.2083333333</v>
      </c>
      <c r="B786" s="0" t="n">
        <v>0.024706</v>
      </c>
      <c r="C786" s="0" t="n">
        <v>0.029725</v>
      </c>
      <c r="E786" s="0" t="n">
        <v>2.372184</v>
      </c>
      <c r="F786" s="0" t="n">
        <v>2.152558</v>
      </c>
      <c r="H786" s="0" t="n">
        <v>0.703483</v>
      </c>
      <c r="I786" s="0" t="n">
        <v>0.619349</v>
      </c>
      <c r="K786" s="0" t="n">
        <v>5.902004</v>
      </c>
    </row>
    <row r="787" customFormat="false" ht="12.75" hidden="false" customHeight="false" outlineLevel="0" collapsed="false">
      <c r="A787" s="30" t="n">
        <v>41274.25</v>
      </c>
      <c r="B787" s="0" t="n">
        <v>0.025474</v>
      </c>
      <c r="C787" s="0" t="n">
        <v>0.042957</v>
      </c>
      <c r="E787" s="0" t="n">
        <v>2.404604</v>
      </c>
      <c r="F787" s="0" t="n">
        <v>2.173588</v>
      </c>
      <c r="H787" s="0" t="n">
        <v>0.668912</v>
      </c>
      <c r="I787" s="0" t="n">
        <v>0.580105</v>
      </c>
      <c r="K787" s="0" t="n">
        <v>5.895639</v>
      </c>
    </row>
    <row r="788" customFormat="false" ht="12.75" hidden="false" customHeight="false" outlineLevel="0" collapsed="false">
      <c r="A788" s="30" t="n">
        <v>41274.2916666667</v>
      </c>
      <c r="B788" s="0" t="n">
        <v>0.016177</v>
      </c>
      <c r="C788" s="0" t="n">
        <v>0.03143</v>
      </c>
      <c r="E788" s="0" t="n">
        <v>2.03161</v>
      </c>
      <c r="F788" s="0" t="n">
        <v>2.156709</v>
      </c>
      <c r="H788" s="0" t="n">
        <v>0.653646</v>
      </c>
      <c r="I788" s="0" t="n">
        <v>0.516888</v>
      </c>
      <c r="K788" s="0" t="n">
        <v>5.40646</v>
      </c>
    </row>
    <row r="789" customFormat="false" ht="12.75" hidden="false" customHeight="false" outlineLevel="0" collapsed="false">
      <c r="A789" s="30" t="n">
        <v>41274.3333333333</v>
      </c>
      <c r="B789" s="0" t="n">
        <v>0.018976</v>
      </c>
      <c r="C789" s="0" t="n">
        <v>0.020618</v>
      </c>
      <c r="E789" s="0" t="n">
        <v>0.847974</v>
      </c>
      <c r="F789" s="0" t="n">
        <v>1.997275</v>
      </c>
      <c r="H789" s="0" t="n">
        <v>0.634468</v>
      </c>
      <c r="I789" s="0" t="n">
        <v>0.414999</v>
      </c>
      <c r="K789" s="0" t="n">
        <v>3.93431</v>
      </c>
    </row>
    <row r="790" customFormat="false" ht="12.75" hidden="false" customHeight="false" outlineLevel="0" collapsed="false">
      <c r="A790" s="30" t="n">
        <v>41274.375</v>
      </c>
      <c r="B790" s="0" t="n">
        <v>0.022281</v>
      </c>
      <c r="C790" s="0" t="n">
        <v>0.019478</v>
      </c>
      <c r="E790" s="0" t="n">
        <v>1.655714</v>
      </c>
      <c r="F790" s="0" t="n">
        <v>1.996216</v>
      </c>
      <c r="H790" s="0" t="n">
        <v>0.654605</v>
      </c>
      <c r="I790" s="0" t="n">
        <v>0.553963</v>
      </c>
      <c r="K790" s="0" t="n">
        <v>4.902257</v>
      </c>
    </row>
    <row r="791" customFormat="false" ht="12.75" hidden="false" customHeight="false" outlineLevel="0" collapsed="false">
      <c r="A791" s="30" t="n">
        <v>41274.4166666667</v>
      </c>
      <c r="B791" s="0" t="n">
        <v>0.025562</v>
      </c>
      <c r="C791" s="0" t="n">
        <v>0.023844</v>
      </c>
      <c r="E791" s="0" t="n">
        <v>1.982695</v>
      </c>
      <c r="F791" s="0" t="n">
        <v>1.98177</v>
      </c>
      <c r="H791" s="0" t="n">
        <v>0.663673</v>
      </c>
      <c r="I791" s="0" t="n">
        <v>0.704559</v>
      </c>
      <c r="K791" s="0" t="n">
        <v>5.382103</v>
      </c>
    </row>
    <row r="792" customFormat="false" ht="12.75" hidden="false" customHeight="false" outlineLevel="0" collapsed="false">
      <c r="A792" s="30" t="n">
        <v>41274.4583333333</v>
      </c>
      <c r="B792" s="0" t="n">
        <v>0.033628</v>
      </c>
      <c r="C792" s="0" t="n">
        <v>0.017332</v>
      </c>
      <c r="E792" s="0" t="n">
        <v>0.821111</v>
      </c>
      <c r="F792" s="0" t="n">
        <v>1.964056</v>
      </c>
      <c r="H792" s="0" t="n">
        <v>0.746796</v>
      </c>
      <c r="I792" s="0" t="n">
        <v>0.794952</v>
      </c>
      <c r="K792" s="0" t="n">
        <v>4.377874</v>
      </c>
    </row>
    <row r="793" customFormat="false" ht="12.75" hidden="false" customHeight="false" outlineLevel="0" collapsed="false">
      <c r="A793" s="30" t="n">
        <v>41274.5</v>
      </c>
      <c r="B793" s="0" t="n">
        <v>0.022069</v>
      </c>
      <c r="C793" s="0" t="n">
        <v>0.037282</v>
      </c>
      <c r="E793" s="0" t="n">
        <v>2.246092</v>
      </c>
      <c r="F793" s="0" t="n">
        <v>1.989385</v>
      </c>
      <c r="H793" s="0" t="n">
        <v>0.6923</v>
      </c>
      <c r="I793" s="0" t="n">
        <v>0.53622</v>
      </c>
      <c r="K793" s="0" t="n">
        <v>5.523347</v>
      </c>
    </row>
    <row r="794" customFormat="false" ht="12.75" hidden="false" customHeight="false" outlineLevel="0" collapsed="false">
      <c r="A794" s="30" t="n">
        <v>41274.5416666667</v>
      </c>
      <c r="B794" s="0" t="n">
        <v>0.017834</v>
      </c>
      <c r="C794" s="0" t="n">
        <v>0.021549</v>
      </c>
      <c r="E794" s="0" t="n">
        <v>2.25067</v>
      </c>
      <c r="F794" s="0" t="n">
        <v>2.013086</v>
      </c>
      <c r="H794" s="0" t="n">
        <v>1.054835</v>
      </c>
      <c r="I794" s="0" t="n">
        <v>0.523968</v>
      </c>
      <c r="K794" s="0" t="n">
        <v>5.881942</v>
      </c>
    </row>
    <row r="795" customFormat="false" ht="12.75" hidden="false" customHeight="false" outlineLevel="0" collapsed="false">
      <c r="A795" s="30" t="n">
        <v>41274.5833333333</v>
      </c>
      <c r="B795" s="0" t="n">
        <v>0.022977</v>
      </c>
      <c r="C795" s="0" t="n">
        <v>0.041989</v>
      </c>
      <c r="E795" s="0" t="n">
        <v>2.255531</v>
      </c>
      <c r="F795" s="0" t="n">
        <v>2.016318</v>
      </c>
      <c r="H795" s="0" t="n">
        <v>1.558989</v>
      </c>
      <c r="I795" s="0" t="n">
        <v>0.36714</v>
      </c>
      <c r="K795" s="0" t="n">
        <v>6.262943</v>
      </c>
    </row>
    <row r="796" customFormat="false" ht="12.75" hidden="false" customHeight="false" outlineLevel="0" collapsed="false">
      <c r="A796" s="30" t="n">
        <v>41274.625</v>
      </c>
      <c r="B796" s="0" t="n">
        <v>0.055533</v>
      </c>
      <c r="C796" s="0" t="n">
        <v>0.133712</v>
      </c>
      <c r="E796" s="0" t="n">
        <v>1.816234</v>
      </c>
      <c r="F796" s="0" t="n">
        <v>2.010123</v>
      </c>
      <c r="H796" s="0" t="n">
        <v>0.89847</v>
      </c>
      <c r="I796" s="0" t="n">
        <v>0.51159</v>
      </c>
      <c r="K796" s="0" t="n">
        <v>5.425662</v>
      </c>
    </row>
    <row r="797" customFormat="false" ht="12.75" hidden="false" customHeight="false" outlineLevel="0" collapsed="false">
      <c r="A797" s="30" t="n">
        <v>41274.6666666667</v>
      </c>
      <c r="B797" s="0" t="n">
        <v>0.060896</v>
      </c>
      <c r="C797" s="0" t="n">
        <v>0.215916</v>
      </c>
      <c r="E797" s="0" t="n">
        <v>1.01165</v>
      </c>
      <c r="F797" s="0" t="n">
        <v>2.000255</v>
      </c>
      <c r="H797" s="0" t="n">
        <v>0.582942</v>
      </c>
      <c r="I797" s="0" t="n">
        <v>0.475323</v>
      </c>
      <c r="K797" s="0" t="n">
        <v>4.346982</v>
      </c>
    </row>
    <row r="798" customFormat="false" ht="12.75" hidden="false" customHeight="false" outlineLevel="0" collapsed="false">
      <c r="A798" s="30" t="n">
        <v>41274.7083333333</v>
      </c>
      <c r="B798" s="0" t="n">
        <v>0.093653</v>
      </c>
      <c r="C798" s="0" t="n">
        <v>0.168622</v>
      </c>
      <c r="E798" s="0" t="n">
        <v>2.182024</v>
      </c>
      <c r="F798" s="0" t="n">
        <v>1.977322</v>
      </c>
      <c r="H798" s="0" t="n">
        <v>0.542025</v>
      </c>
      <c r="I798" s="0" t="n">
        <v>0.44424</v>
      </c>
      <c r="K798" s="0" t="n">
        <v>5.407885</v>
      </c>
    </row>
    <row r="799" customFormat="false" ht="12.75" hidden="false" customHeight="false" outlineLevel="0" collapsed="false">
      <c r="A799" s="30" t="n">
        <v>41274.75</v>
      </c>
      <c r="B799" s="0" t="n">
        <v>0.044576</v>
      </c>
      <c r="C799" s="0" t="n">
        <v>0.088752</v>
      </c>
      <c r="E799" s="0" t="n">
        <v>1.278685</v>
      </c>
      <c r="F799" s="0" t="n">
        <v>1.831145</v>
      </c>
      <c r="H799" s="0" t="n">
        <v>0.505224</v>
      </c>
      <c r="I799" s="0" t="n">
        <v>0.439114</v>
      </c>
      <c r="K799" s="0" t="n">
        <v>4.187496</v>
      </c>
    </row>
    <row r="800" customFormat="false" ht="12.75" hidden="false" customHeight="false" outlineLevel="0" collapsed="false">
      <c r="A800" s="30" t="n">
        <v>41274.7916666667</v>
      </c>
      <c r="B800" s="0" t="n">
        <v>0.024591</v>
      </c>
      <c r="C800" s="0" t="n">
        <v>0.058443</v>
      </c>
      <c r="E800" s="0" t="n">
        <v>1.031638</v>
      </c>
      <c r="F800" s="0" t="n">
        <v>1.339266</v>
      </c>
      <c r="H800" s="0" t="n">
        <v>0.527107</v>
      </c>
      <c r="I800" s="0" t="n">
        <v>0.439337</v>
      </c>
      <c r="K800" s="0" t="n">
        <v>3.420381</v>
      </c>
    </row>
    <row r="801" customFormat="false" ht="12.75" hidden="false" customHeight="false" outlineLevel="0" collapsed="false">
      <c r="A801" s="30" t="n">
        <v>41274.8333333333</v>
      </c>
      <c r="B801" s="0" t="n">
        <v>0.040363</v>
      </c>
      <c r="C801" s="0" t="n">
        <v>0.030433</v>
      </c>
      <c r="E801" s="0" t="n">
        <v>1.718593</v>
      </c>
      <c r="F801" s="0" t="n">
        <v>1.613823</v>
      </c>
      <c r="H801" s="0" t="n">
        <v>0.46953</v>
      </c>
      <c r="I801" s="0" t="n">
        <v>0.482214</v>
      </c>
      <c r="K801" s="0" t="n">
        <v>4.354957</v>
      </c>
    </row>
    <row r="802" customFormat="false" ht="12.75" hidden="false" customHeight="false" outlineLevel="0" collapsed="false">
      <c r="A802" s="30" t="n">
        <v>41274.875</v>
      </c>
      <c r="B802" s="0" t="n">
        <v>0.025942</v>
      </c>
      <c r="C802" s="0" t="n">
        <v>0.032025</v>
      </c>
      <c r="E802" s="0" t="n">
        <v>2.215166</v>
      </c>
      <c r="F802" s="0" t="n">
        <v>1.689344</v>
      </c>
      <c r="H802" s="0" t="n">
        <v>0.403145</v>
      </c>
      <c r="I802" s="0" t="n">
        <v>0.534578</v>
      </c>
      <c r="K802" s="0" t="n">
        <v>4.900199</v>
      </c>
    </row>
    <row r="803" customFormat="false" ht="12.75" hidden="false" customHeight="false" outlineLevel="0" collapsed="false">
      <c r="A803" s="30" t="n">
        <v>41274.9166666667</v>
      </c>
      <c r="B803" s="0" t="n">
        <v>0.027321</v>
      </c>
      <c r="C803" s="0" t="n">
        <v>0.016307</v>
      </c>
      <c r="E803" s="0" t="n">
        <v>0.08425</v>
      </c>
      <c r="F803" s="0" t="n">
        <v>2.016662</v>
      </c>
      <c r="H803" s="0" t="n">
        <v>0.399858</v>
      </c>
      <c r="I803" s="0" t="n">
        <v>0.480784</v>
      </c>
      <c r="K803" s="0" t="n">
        <v>3.025183</v>
      </c>
    </row>
    <row r="804" customFormat="false" ht="12.75" hidden="false" customHeight="false" outlineLevel="0" collapsed="false">
      <c r="A804" s="30" t="n">
        <v>41274.9583333333</v>
      </c>
      <c r="B804" s="0" t="n">
        <v>0.022969</v>
      </c>
      <c r="C804" s="0" t="n">
        <v>0.021029</v>
      </c>
      <c r="E804" s="0" t="n">
        <v>1.145221</v>
      </c>
      <c r="F804" s="0" t="n">
        <v>1.987858</v>
      </c>
      <c r="H804" s="0" t="n">
        <v>0.421215</v>
      </c>
      <c r="I804" s="0" t="n">
        <v>0.493798</v>
      </c>
      <c r="K804" s="0" t="n">
        <v>4.09209</v>
      </c>
    </row>
    <row r="805" customFormat="false" ht="12.75" hidden="false" customHeight="false" outlineLevel="0" collapsed="false">
      <c r="B805" s="0" t="n">
        <f aca="false">AVERAGE(B781:B804)</f>
        <v>0.0311407083333333</v>
      </c>
      <c r="C805" s="0" t="n">
        <f aca="false">AVERAGE(C781:C804)</f>
        <v>0.0518205416666667</v>
      </c>
      <c r="E805" s="0" t="n">
        <f aca="false">AVERAGE(E781:E804)</f>
        <v>1.72824095833333</v>
      </c>
      <c r="F805" s="0" t="n">
        <f aca="false">AVERAGE(F781:F804)</f>
        <v>1.9761135</v>
      </c>
      <c r="H805" s="0" t="n">
        <f aca="false">AVERAGE(H781:H804)</f>
        <v>0.667512458333333</v>
      </c>
      <c r="I805" s="0" t="n">
        <f aca="false">AVERAGE(I781:I804)</f>
        <v>0.504739708333333</v>
      </c>
      <c r="K805" s="0" t="n">
        <f aca="false">AVERAGE(K781:K804)</f>
        <v>4.9595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0940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40552</v>
      </c>
      <c r="C5" s="12" t="n">
        <v>0.051632</v>
      </c>
      <c r="D5" s="12"/>
      <c r="E5" s="12" t="n">
        <v>2.535629</v>
      </c>
      <c r="F5" s="12" t="n">
        <v>2.207139</v>
      </c>
      <c r="G5" s="12" t="n">
        <f aca="false">SUM(B5:F5)</f>
        <v>4.834952</v>
      </c>
      <c r="H5" s="12" t="n">
        <v>0.334042</v>
      </c>
      <c r="I5" s="12" t="n">
        <v>0.390666</v>
      </c>
      <c r="J5" s="12"/>
      <c r="K5" s="12" t="n">
        <v>5.55966</v>
      </c>
    </row>
    <row r="6" customFormat="false" ht="12.75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1" t="n">
        <v>17</v>
      </c>
      <c r="B21" s="12" t="n">
        <v>0.0343462666666667</v>
      </c>
      <c r="C21" s="12" t="n">
        <v>0.0392227333333333</v>
      </c>
      <c r="D21" s="12"/>
      <c r="E21" s="12" t="n">
        <v>1.95761493333333</v>
      </c>
      <c r="F21" s="12" t="n">
        <v>1.71570766666667</v>
      </c>
      <c r="G21" s="12" t="n">
        <f aca="false">SUM(B21:F21)</f>
        <v>3.7468916</v>
      </c>
      <c r="H21" s="12" t="n">
        <v>0.550842266666667</v>
      </c>
      <c r="I21" s="12" t="n">
        <v>0.329640866666667</v>
      </c>
      <c r="J21" s="12"/>
      <c r="K21" s="12" t="n">
        <v>4.627374</v>
      </c>
    </row>
    <row r="22" customFormat="false" ht="12.75" hidden="false" customHeight="false" outlineLevel="0" collapsed="false">
      <c r="A22" s="11" t="n">
        <v>18</v>
      </c>
      <c r="B22" s="12" t="n">
        <v>0.025515875</v>
      </c>
      <c r="C22" s="12" t="n">
        <v>0.025430125</v>
      </c>
      <c r="D22" s="12"/>
      <c r="E22" s="12" t="n">
        <v>2.00279383333333</v>
      </c>
      <c r="F22" s="12" t="n">
        <v>1.74147441666667</v>
      </c>
      <c r="G22" s="12" t="n">
        <f aca="false">SUM(B22:F22)</f>
        <v>3.79521425</v>
      </c>
      <c r="H22" s="12" t="n">
        <v>0.480609666666667</v>
      </c>
      <c r="I22" s="12" t="n">
        <v>0.364712708333333</v>
      </c>
      <c r="J22" s="12"/>
      <c r="K22" s="12" t="n">
        <v>4.61703091666667</v>
      </c>
    </row>
    <row r="23" customFormat="false" ht="12.75" hidden="false" customHeight="false" outlineLevel="0" collapsed="false">
      <c r="A23" s="11" t="n">
        <v>19</v>
      </c>
      <c r="B23" s="12" t="n">
        <v>0.0231015833333333</v>
      </c>
      <c r="C23" s="12" t="n">
        <v>0.0223534166666667</v>
      </c>
      <c r="D23" s="12"/>
      <c r="E23" s="12" t="n">
        <v>1.881441125</v>
      </c>
      <c r="F23" s="12" t="n">
        <v>1.65283458333333</v>
      </c>
      <c r="G23" s="12" t="n">
        <f aca="false">SUM(B23:F23)</f>
        <v>3.57973070833333</v>
      </c>
      <c r="H23" s="12" t="n">
        <v>0.489953958333333</v>
      </c>
      <c r="I23" s="12" t="n">
        <v>0.400285583333333</v>
      </c>
      <c r="J23" s="12"/>
      <c r="K23" s="12" t="n">
        <v>4.469970125</v>
      </c>
    </row>
    <row r="24" customFormat="false" ht="12.75" hidden="false" customHeight="false" outlineLevel="0" collapsed="false">
      <c r="A24" s="11" t="n">
        <v>20</v>
      </c>
      <c r="B24" s="12" t="n">
        <v>0.0250079583333333</v>
      </c>
      <c r="C24" s="12" t="n">
        <v>0.02182825</v>
      </c>
      <c r="D24" s="12"/>
      <c r="E24" s="12" t="n">
        <v>1.86814720833333</v>
      </c>
      <c r="F24" s="12" t="n">
        <v>1.617356375</v>
      </c>
      <c r="G24" s="12" t="n">
        <f aca="false">SUM(B24:F24)</f>
        <v>3.53233979166667</v>
      </c>
      <c r="H24" s="12" t="n">
        <v>0.448341291666667</v>
      </c>
      <c r="I24" s="12" t="n">
        <v>0.444191458333333</v>
      </c>
      <c r="J24" s="12"/>
      <c r="K24" s="12" t="n">
        <v>4.42487258333333</v>
      </c>
    </row>
    <row r="25" customFormat="false" ht="12.75" hidden="false" customHeight="false" outlineLevel="0" collapsed="false">
      <c r="A25" s="11" t="n">
        <v>21</v>
      </c>
      <c r="B25" s="12" t="n">
        <v>0.0257595833333333</v>
      </c>
      <c r="C25" s="12" t="n">
        <v>0.0226657916666667</v>
      </c>
      <c r="D25" s="12"/>
      <c r="E25" s="12" t="n">
        <v>1.87488404166667</v>
      </c>
      <c r="F25" s="12" t="n">
        <v>1.61744179166667</v>
      </c>
      <c r="G25" s="12" t="n">
        <f aca="false">SUM(B25:F25)</f>
        <v>3.54075120833333</v>
      </c>
      <c r="H25" s="12" t="n">
        <v>0.351386875</v>
      </c>
      <c r="I25" s="12" t="n">
        <v>0.428053416666667</v>
      </c>
      <c r="J25" s="12"/>
      <c r="K25" s="12" t="n">
        <v>4.32019125</v>
      </c>
    </row>
    <row r="26" customFormat="false" ht="12.75" hidden="false" customHeight="false" outlineLevel="0" collapsed="false">
      <c r="A26" s="11" t="n">
        <v>22</v>
      </c>
      <c r="B26" s="12" t="n">
        <v>0.0432555416666667</v>
      </c>
      <c r="C26" s="12" t="n">
        <v>0.0436296666666667</v>
      </c>
      <c r="D26" s="12"/>
      <c r="E26" s="12" t="n">
        <v>2.956053</v>
      </c>
      <c r="F26" s="12" t="n">
        <v>2.45926308333333</v>
      </c>
      <c r="G26" s="12" t="n">
        <f aca="false">SUM(B26:F26)</f>
        <v>5.50220129166667</v>
      </c>
      <c r="H26" s="12" t="n">
        <v>0.619087958333333</v>
      </c>
      <c r="I26" s="12" t="n">
        <v>0.4878175</v>
      </c>
      <c r="J26" s="12"/>
      <c r="K26" s="12" t="n">
        <v>6.60910645833333</v>
      </c>
    </row>
    <row r="27" customFormat="false" ht="12.75" hidden="false" customHeight="false" outlineLevel="0" collapsed="false">
      <c r="A27" s="11" t="n">
        <v>23</v>
      </c>
      <c r="B27" s="12" t="n">
        <v>0.0340494166666667</v>
      </c>
      <c r="C27" s="12" t="n">
        <v>0.0339815416666667</v>
      </c>
      <c r="D27" s="12"/>
      <c r="E27" s="12" t="n">
        <v>2.426001</v>
      </c>
      <c r="F27" s="12" t="n">
        <v>2.061204625</v>
      </c>
      <c r="G27" s="12" t="n">
        <f aca="false">SUM(B27:F27)</f>
        <v>4.55523658333333</v>
      </c>
      <c r="H27" s="12" t="n">
        <v>0.664890833333333</v>
      </c>
      <c r="I27" s="12" t="n">
        <v>0.137812541666667</v>
      </c>
      <c r="J27" s="12"/>
      <c r="K27" s="12" t="n">
        <v>5.35793991666667</v>
      </c>
    </row>
    <row r="28" customFormat="false" ht="12.75" hidden="false" customHeight="false" outlineLevel="0" collapsed="false">
      <c r="A28" s="11" t="n">
        <v>24</v>
      </c>
      <c r="B28" s="12" t="n">
        <v>0.0242347916666667</v>
      </c>
      <c r="C28" s="12" t="n">
        <v>0.0232007083333333</v>
      </c>
      <c r="D28" s="12"/>
      <c r="E28" s="12" t="n">
        <v>1.88580558333333</v>
      </c>
      <c r="F28" s="12" t="n">
        <v>1.63206341666667</v>
      </c>
      <c r="G28" s="12" t="n">
        <f aca="false">SUM(B28:F28)</f>
        <v>3.5653045</v>
      </c>
      <c r="H28" s="12" t="n">
        <v>0.44779225</v>
      </c>
      <c r="I28" s="12" t="n">
        <v>0.252345</v>
      </c>
      <c r="J28" s="12"/>
      <c r="K28" s="12" t="n">
        <v>4.26544175</v>
      </c>
    </row>
    <row r="29" customFormat="false" ht="12.75" hidden="false" customHeight="false" outlineLevel="0" collapsed="false">
      <c r="A29" s="11" t="n">
        <v>25</v>
      </c>
      <c r="B29" s="12" t="n">
        <v>0.025336375</v>
      </c>
      <c r="C29" s="12" t="n">
        <v>0.020972875</v>
      </c>
      <c r="D29" s="12"/>
      <c r="E29" s="12" t="n">
        <v>1.81004604166667</v>
      </c>
      <c r="F29" s="12" t="n">
        <v>1.14545429166667</v>
      </c>
      <c r="G29" s="12" t="n">
        <f aca="false">SUM(B29:F29)</f>
        <v>3.00180958333333</v>
      </c>
      <c r="H29" s="12" t="n">
        <v>0.431961416666667</v>
      </c>
      <c r="I29" s="12" t="n">
        <v>0.424230541666667</v>
      </c>
      <c r="J29" s="12"/>
      <c r="K29" s="12" t="n">
        <v>3.72478416666667</v>
      </c>
    </row>
    <row r="30" customFormat="false" ht="12.75" hidden="false" customHeight="false" outlineLevel="0" collapsed="false">
      <c r="A30" s="11" t="n">
        <v>26</v>
      </c>
      <c r="B30" s="12" t="n">
        <v>0.0230277083333333</v>
      </c>
      <c r="C30" s="12" t="n">
        <v>0.02315275</v>
      </c>
      <c r="D30" s="12"/>
      <c r="E30" s="12" t="n">
        <v>1.709339</v>
      </c>
      <c r="F30" s="12" t="n">
        <v>1.48022625</v>
      </c>
      <c r="G30" s="12" t="n">
        <f aca="false">SUM(B30:F30)</f>
        <v>3.23574570833333</v>
      </c>
      <c r="H30" s="12" t="n">
        <v>0.359130958333333</v>
      </c>
      <c r="I30" s="12" t="n">
        <v>0.302583333333333</v>
      </c>
      <c r="J30" s="12"/>
      <c r="K30" s="12" t="n">
        <v>3.89745966666667</v>
      </c>
    </row>
    <row r="31" customFormat="false" ht="12.75" hidden="false" customHeight="false" outlineLevel="0" collapsed="false">
      <c r="A31" s="11" t="n">
        <v>27</v>
      </c>
      <c r="B31" s="12" t="n">
        <v>0.0243749583333333</v>
      </c>
      <c r="C31" s="12" t="n">
        <v>0.0219265833333333</v>
      </c>
      <c r="D31" s="12"/>
      <c r="E31" s="12" t="n">
        <v>1.71290054166667</v>
      </c>
      <c r="F31" s="12" t="n">
        <v>1.64390925</v>
      </c>
      <c r="G31" s="12" t="n">
        <f aca="false">SUM(B31:F31)</f>
        <v>3.40311133333333</v>
      </c>
      <c r="H31" s="12" t="n">
        <v>0.399578291666667</v>
      </c>
      <c r="I31" s="12" t="n">
        <v>0.384592958333333</v>
      </c>
      <c r="J31" s="12"/>
      <c r="K31" s="12" t="n">
        <v>4.18728283333333</v>
      </c>
    </row>
    <row r="32" customFormat="false" ht="12.75" hidden="false" customHeight="false" outlineLevel="0" collapsed="false">
      <c r="A32" s="11" t="n">
        <v>28</v>
      </c>
      <c r="B32" s="12" t="n">
        <v>0.0235212916666667</v>
      </c>
      <c r="C32" s="12" t="n">
        <v>0.0201539166666667</v>
      </c>
      <c r="D32" s="12"/>
      <c r="E32" s="12" t="n">
        <v>1.71126320833333</v>
      </c>
      <c r="F32" s="12" t="n">
        <v>1.70627870833333</v>
      </c>
      <c r="G32" s="12" t="n">
        <f aca="false">SUM(B32:F32)</f>
        <v>3.461217125</v>
      </c>
      <c r="H32" s="12" t="n">
        <v>0.393936666666667</v>
      </c>
      <c r="I32" s="12" t="n">
        <v>0.348895125</v>
      </c>
      <c r="J32" s="12"/>
      <c r="K32" s="12" t="n">
        <v>4.19693804166667</v>
      </c>
    </row>
    <row r="33" customFormat="false" ht="12.75" hidden="false" customHeight="false" outlineLevel="0" collapsed="false">
      <c r="A33" s="11" t="n">
        <v>29</v>
      </c>
      <c r="B33" s="12" t="n">
        <v>0.0233923333333333</v>
      </c>
      <c r="C33" s="12" t="n">
        <v>0.01680025</v>
      </c>
      <c r="D33" s="12"/>
      <c r="E33" s="12" t="n">
        <v>0.861052916666667</v>
      </c>
      <c r="F33" s="12" t="n">
        <v>1.68849979166667</v>
      </c>
      <c r="G33" s="12" t="n">
        <f aca="false">SUM(B33:F33)</f>
        <v>2.58974529166667</v>
      </c>
      <c r="H33" s="12" t="n">
        <v>0.479756708333333</v>
      </c>
      <c r="I33" s="12" t="n">
        <v>0.311980125</v>
      </c>
      <c r="J33" s="12"/>
      <c r="K33" s="12" t="n">
        <v>3.32856875</v>
      </c>
    </row>
    <row r="34" customFormat="false" ht="0.75" hidden="false" customHeight="true" outlineLevel="0" collapsed="false">
      <c r="A34" s="13"/>
      <c r="B34" s="14"/>
      <c r="C34" s="14"/>
      <c r="D34" s="14"/>
      <c r="E34" s="14"/>
      <c r="F34" s="15"/>
      <c r="G34" s="14" t="n">
        <f aca="false">SUM(B34:F34)</f>
        <v>0</v>
      </c>
      <c r="H34" s="14"/>
      <c r="I34" s="14"/>
      <c r="J34" s="14"/>
      <c r="K34" s="16"/>
    </row>
    <row r="35" customFormat="false" ht="25.5" hidden="false" customHeight="false" outlineLevel="0" collapsed="false">
      <c r="A35" s="18"/>
      <c r="B35" s="9" t="s">
        <v>15</v>
      </c>
      <c r="C35" s="9" t="s">
        <v>16</v>
      </c>
      <c r="D35" s="9" t="s">
        <v>17</v>
      </c>
      <c r="E35" s="9" t="s">
        <v>13</v>
      </c>
      <c r="F35" s="9" t="s">
        <v>14</v>
      </c>
      <c r="G35" s="9" t="n">
        <f aca="false">SUM(B35:F35)</f>
        <v>0</v>
      </c>
      <c r="H35" s="9" t="s">
        <v>6</v>
      </c>
      <c r="I35" s="9" t="s">
        <v>7</v>
      </c>
      <c r="J35" s="9" t="s">
        <v>8</v>
      </c>
      <c r="K35" s="9" t="s">
        <v>9</v>
      </c>
    </row>
    <row r="36" customFormat="false" ht="0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A37" s="22" t="s">
        <v>19</v>
      </c>
      <c r="B37" s="23" t="n">
        <f aca="false">AVERAGE(B5:B35)</f>
        <v>0.0282482630952381</v>
      </c>
      <c r="C37" s="24" t="n">
        <f aca="false">AVERAGE(C5:C35)</f>
        <v>0.0276393291666667</v>
      </c>
      <c r="D37" s="24"/>
      <c r="E37" s="24" t="n">
        <f aca="false">AVERAGE(E5:E35)</f>
        <v>1.94235510238095</v>
      </c>
      <c r="F37" s="24" t="n">
        <f aca="false">AVERAGE(F5:F35)</f>
        <v>1.740632375</v>
      </c>
      <c r="G37" s="24" t="n">
        <f aca="false">AVERAGE(G7:G36)</f>
        <v>3.16728659833333</v>
      </c>
      <c r="H37" s="24" t="n">
        <f aca="false">AVERAGE(H5:H35)</f>
        <v>0.460807938690476</v>
      </c>
      <c r="I37" s="24" t="n">
        <f aca="false">AVERAGE(I5:I35)</f>
        <v>0.357700511309524</v>
      </c>
      <c r="J37" s="24"/>
      <c r="K37" s="24" t="n">
        <f aca="false">AVERAGE(K5:K35)</f>
        <v>4.54190146130952</v>
      </c>
    </row>
    <row r="38" customFormat="false" ht="12.75" hidden="false" customHeight="false" outlineLevel="0" collapsed="false">
      <c r="A38" s="22" t="s">
        <v>20</v>
      </c>
      <c r="B38" s="23" t="n">
        <f aca="false">MIN(B6:B37)</f>
        <v>0.0230277083333333</v>
      </c>
      <c r="C38" s="24" t="n">
        <f aca="false">MIN(C6:C37)</f>
        <v>0.01680025</v>
      </c>
      <c r="D38" s="24"/>
      <c r="E38" s="24" t="n">
        <f aca="false">MIN(E6:E37)</f>
        <v>0.861052916666667</v>
      </c>
      <c r="F38" s="24" t="n">
        <f aca="false">MIN(F6:F37)</f>
        <v>1.14545429166667</v>
      </c>
      <c r="G38" s="24" t="n">
        <f aca="false">MIN(G8:G37)</f>
        <v>0</v>
      </c>
      <c r="H38" s="24" t="n">
        <f aca="false">MIN(H6:H37)</f>
        <v>0.351386875</v>
      </c>
      <c r="I38" s="24" t="n">
        <f aca="false">MIN(I6:I37)</f>
        <v>0.137812541666667</v>
      </c>
      <c r="J38" s="24"/>
      <c r="K38" s="24" t="n">
        <f aca="false">MIN(K6:K37)</f>
        <v>3.32856875</v>
      </c>
    </row>
    <row r="39" customFormat="false" ht="12.75" hidden="false" customHeight="false" outlineLevel="0" collapsed="false">
      <c r="A39" s="22" t="s">
        <v>21</v>
      </c>
      <c r="B39" s="23" t="n">
        <f aca="false">MAX(B10:B38)</f>
        <v>0.0432555416666667</v>
      </c>
      <c r="C39" s="24" t="n">
        <f aca="false">MAX(C10:C38)</f>
        <v>0.0436296666666667</v>
      </c>
      <c r="D39" s="24"/>
      <c r="E39" s="24" t="n">
        <f aca="false">MAX(E10:E38)</f>
        <v>2.956053</v>
      </c>
      <c r="F39" s="24" t="n">
        <f aca="false">MAX(F10:F38)</f>
        <v>2.45926308333333</v>
      </c>
      <c r="G39" s="24" t="n">
        <f aca="false">MAX(G9:G38)</f>
        <v>5.50220129166667</v>
      </c>
      <c r="H39" s="24" t="n">
        <f aca="false">MAX(H10:H38)</f>
        <v>0.664890833333333</v>
      </c>
      <c r="I39" s="24" t="n">
        <f aca="false">MAX(I10:I38)</f>
        <v>0.4878175</v>
      </c>
      <c r="J39" s="24"/>
      <c r="K39" s="24" t="n">
        <f aca="false">MAX(K10:K38)</f>
        <v>6.609106458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0969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304225</v>
      </c>
      <c r="C5" s="12" t="n">
        <v>0.0203790416666667</v>
      </c>
      <c r="D5" s="12"/>
      <c r="E5" s="12" t="n">
        <v>1.05050870833333</v>
      </c>
      <c r="F5" s="12" t="n">
        <v>1.67936770833333</v>
      </c>
      <c r="G5" s="12" t="n">
        <f aca="false">SUM(B5:F5)</f>
        <v>2.77329770833333</v>
      </c>
      <c r="H5" s="12" t="n">
        <v>0.473556458333333</v>
      </c>
      <c r="I5" s="12" t="n">
        <v>0.259143916666667</v>
      </c>
      <c r="J5" s="12"/>
      <c r="K5" s="12" t="n">
        <v>3.46746895833333</v>
      </c>
    </row>
    <row r="6" customFormat="false" ht="12.75" hidden="false" customHeight="false" outlineLevel="0" collapsed="false">
      <c r="A6" s="11" t="n">
        <v>2</v>
      </c>
      <c r="B6" s="12" t="n">
        <v>0.0238129565217391</v>
      </c>
      <c r="C6" s="12" t="n">
        <v>0.0238076956521739</v>
      </c>
      <c r="D6" s="12"/>
      <c r="E6" s="12" t="n">
        <v>1.73729452173913</v>
      </c>
      <c r="F6" s="12" t="n">
        <v>1.51626143478261</v>
      </c>
      <c r="G6" s="12" t="n">
        <f aca="false">SUM(B6:F6)</f>
        <v>3.30117660869565</v>
      </c>
      <c r="H6" s="12" t="n">
        <v>0.397634695652174</v>
      </c>
      <c r="I6" s="12" t="n">
        <v>0.258209652173913</v>
      </c>
      <c r="J6" s="12"/>
      <c r="K6" s="12" t="n">
        <v>3.95702073913043</v>
      </c>
    </row>
    <row r="7" customFormat="false" ht="12.75" hidden="false" customHeight="false" outlineLevel="0" collapsed="false">
      <c r="A7" s="11" t="n">
        <v>3</v>
      </c>
      <c r="B7" s="12" t="n">
        <v>0.0223047083333333</v>
      </c>
      <c r="C7" s="12" t="n">
        <v>0.0183680833333333</v>
      </c>
      <c r="D7" s="12"/>
      <c r="E7" s="12" t="n">
        <v>0.971515416666667</v>
      </c>
      <c r="F7" s="12" t="n">
        <v>1.64514679166667</v>
      </c>
      <c r="G7" s="12" t="n">
        <f aca="false">SUM(B7:F7)</f>
        <v>2.657335</v>
      </c>
      <c r="H7" s="12" t="n">
        <v>0.445161333333333</v>
      </c>
      <c r="I7" s="12" t="n">
        <v>0.219862416666667</v>
      </c>
      <c r="J7" s="12"/>
      <c r="K7" s="12" t="n">
        <v>3.30768695833333</v>
      </c>
    </row>
    <row r="8" customFormat="false" ht="12.75" hidden="false" customHeight="false" outlineLevel="0" collapsed="false">
      <c r="A8" s="11" t="n">
        <v>4</v>
      </c>
      <c r="B8" s="12" t="n">
        <v>0.0225907916666667</v>
      </c>
      <c r="C8" s="12" t="n">
        <v>0.024594125</v>
      </c>
      <c r="D8" s="12"/>
      <c r="E8" s="12" t="n">
        <v>1.802221375</v>
      </c>
      <c r="F8" s="12" t="n">
        <v>1.65724845833333</v>
      </c>
      <c r="G8" s="12" t="n">
        <f aca="false">SUM(B8:F8)</f>
        <v>3.50665475</v>
      </c>
      <c r="H8" s="12" t="n">
        <v>0.367739958333333</v>
      </c>
      <c r="I8" s="12" t="n">
        <v>0.063007375</v>
      </c>
      <c r="J8" s="12"/>
      <c r="K8" s="12" t="n">
        <v>3.93740216666667</v>
      </c>
    </row>
    <row r="9" customFormat="false" ht="12.75" hidden="false" customHeight="false" outlineLevel="0" collapsed="false">
      <c r="A9" s="11" t="n">
        <v>5</v>
      </c>
      <c r="B9" s="12" t="n">
        <v>0.02159875</v>
      </c>
      <c r="C9" s="12" t="n">
        <v>0.021507875</v>
      </c>
      <c r="D9" s="12"/>
      <c r="E9" s="12" t="n">
        <v>1.46722308333333</v>
      </c>
      <c r="F9" s="12" t="n">
        <v>1.67989845833333</v>
      </c>
      <c r="G9" s="12" t="n">
        <f aca="false">SUM(B9:F9)</f>
        <v>3.19022816666667</v>
      </c>
      <c r="H9" s="12" t="n">
        <v>0.4448475</v>
      </c>
      <c r="I9" s="12" t="n">
        <v>0.030912</v>
      </c>
      <c r="J9" s="12"/>
      <c r="K9" s="12" t="n">
        <v>3.65078070833333</v>
      </c>
    </row>
    <row r="10" customFormat="false" ht="12.75" hidden="false" customHeight="false" outlineLevel="0" collapsed="false">
      <c r="A10" s="11" t="n">
        <v>6</v>
      </c>
      <c r="B10" s="12" t="n">
        <v>0.0220747083333333</v>
      </c>
      <c r="C10" s="12" t="n">
        <v>0.022161</v>
      </c>
      <c r="D10" s="12"/>
      <c r="E10" s="12" t="n">
        <v>1.707842375</v>
      </c>
      <c r="F10" s="12" t="n">
        <v>1.67094104166667</v>
      </c>
      <c r="G10" s="12" t="n">
        <f aca="false">SUM(B10:F10)</f>
        <v>3.423019125</v>
      </c>
      <c r="H10" s="12" t="n">
        <v>0.471465375</v>
      </c>
      <c r="I10" s="12" t="n">
        <v>0.03976875</v>
      </c>
      <c r="J10" s="12"/>
      <c r="K10" s="12" t="n">
        <v>3.89061054166667</v>
      </c>
    </row>
    <row r="11" customFormat="false" ht="12.75" hidden="false" customHeight="false" outlineLevel="0" collapsed="false">
      <c r="A11" s="11" t="n">
        <v>7</v>
      </c>
      <c r="B11" s="12" t="n">
        <v>0.0212644583333333</v>
      </c>
      <c r="C11" s="12" t="n">
        <v>0.0242693333333333</v>
      </c>
      <c r="D11" s="12"/>
      <c r="E11" s="12" t="n">
        <v>1.65631666666667</v>
      </c>
      <c r="F11" s="12" t="n">
        <v>1.44875033333333</v>
      </c>
      <c r="G11" s="12" t="n">
        <f aca="false">SUM(B11:F11)</f>
        <v>3.15060079166667</v>
      </c>
      <c r="H11" s="12" t="n">
        <v>0.42946675</v>
      </c>
      <c r="I11" s="12" t="n">
        <v>0.149934166666667</v>
      </c>
      <c r="J11" s="12"/>
      <c r="K11" s="12" t="n">
        <v>3.73000158333333</v>
      </c>
    </row>
    <row r="12" customFormat="false" ht="12.75" hidden="false" customHeight="false" outlineLevel="0" collapsed="false">
      <c r="A12" s="11" t="n">
        <v>8</v>
      </c>
      <c r="B12" s="12" t="n">
        <v>0.0304728695652174</v>
      </c>
      <c r="C12" s="12" t="n">
        <v>0.0256212608695652</v>
      </c>
      <c r="D12" s="12"/>
      <c r="E12" s="12" t="n">
        <v>1.78034513043478</v>
      </c>
      <c r="F12" s="12" t="n">
        <v>1.62472686956522</v>
      </c>
      <c r="G12" s="12" t="n">
        <f aca="false">SUM(B12:F12)</f>
        <v>3.46116613043478</v>
      </c>
      <c r="H12" s="12" t="n">
        <v>0.496494782608696</v>
      </c>
      <c r="I12" s="12" t="n">
        <v>0.188687173913043</v>
      </c>
      <c r="J12" s="12"/>
      <c r="K12" s="12" t="n">
        <v>4.14634795652174</v>
      </c>
    </row>
    <row r="13" customFormat="false" ht="12.75" hidden="false" customHeight="false" outlineLevel="0" collapsed="false">
      <c r="A13" s="11" t="n">
        <v>9</v>
      </c>
      <c r="B13" s="25" t="n">
        <v>0.02987725</v>
      </c>
      <c r="C13" s="25" t="n">
        <v>0.025798625</v>
      </c>
      <c r="D13" s="25"/>
      <c r="E13" s="25" t="n">
        <v>1.8821295</v>
      </c>
      <c r="F13" s="25" t="n">
        <v>1.62595783333333</v>
      </c>
      <c r="G13" s="25" t="n">
        <f aca="false">SUM(B13:F13)</f>
        <v>3.56376320833333</v>
      </c>
      <c r="H13" s="25" t="n">
        <v>0.604345833333333</v>
      </c>
      <c r="I13" s="25" t="n">
        <v>0.336016625</v>
      </c>
      <c r="J13" s="25"/>
      <c r="K13" s="25" t="n">
        <v>4.50412545833333</v>
      </c>
    </row>
    <row r="14" customFormat="false" ht="12.75" hidden="false" customHeight="false" outlineLevel="0" collapsed="false">
      <c r="A14" s="11" t="n">
        <v>10</v>
      </c>
      <c r="B14" s="12" t="n">
        <v>0.0303500416666667</v>
      </c>
      <c r="C14" s="12" t="n">
        <v>0.024959</v>
      </c>
      <c r="D14" s="12"/>
      <c r="E14" s="12" t="n">
        <v>1.78044366666667</v>
      </c>
      <c r="F14" s="12" t="n">
        <v>1.717923625</v>
      </c>
      <c r="G14" s="12" t="n">
        <f aca="false">SUM(B14:F14)</f>
        <v>3.55367633333333</v>
      </c>
      <c r="H14" s="12" t="n">
        <v>0.601999333333333</v>
      </c>
      <c r="I14" s="12" t="n">
        <v>0.12729575</v>
      </c>
      <c r="J14" s="12"/>
      <c r="K14" s="12" t="n">
        <v>4.23979516666667</v>
      </c>
    </row>
    <row r="15" customFormat="false" ht="12.75" hidden="false" customHeight="false" outlineLevel="0" collapsed="false">
      <c r="A15" s="11" t="n">
        <v>11</v>
      </c>
      <c r="B15" s="12" t="n">
        <v>0.027493</v>
      </c>
      <c r="C15" s="12" t="n">
        <v>0.0282325</v>
      </c>
      <c r="D15" s="12"/>
      <c r="E15" s="12" t="n">
        <v>1.84863575</v>
      </c>
      <c r="F15" s="12" t="n">
        <v>1.71389025</v>
      </c>
      <c r="G15" s="12" t="n">
        <f aca="false">SUM(B15:F15)</f>
        <v>3.6182515</v>
      </c>
      <c r="H15" s="12" t="n">
        <v>0.577702541666667</v>
      </c>
      <c r="I15" s="12" t="n">
        <v>0.025398125</v>
      </c>
      <c r="J15" s="12"/>
      <c r="K15" s="12" t="n">
        <v>4.22135220833333</v>
      </c>
    </row>
    <row r="16" customFormat="false" ht="12.75" hidden="false" customHeight="false" outlineLevel="0" collapsed="false">
      <c r="A16" s="11" t="n">
        <v>12</v>
      </c>
      <c r="B16" s="12" t="n">
        <v>0.027493</v>
      </c>
      <c r="C16" s="12" t="n">
        <v>0.0282325</v>
      </c>
      <c r="D16" s="12"/>
      <c r="E16" s="12" t="n">
        <v>1.84863575</v>
      </c>
      <c r="F16" s="12" t="n">
        <v>1.71389025</v>
      </c>
      <c r="G16" s="12" t="n">
        <f aca="false">SUM(B16:F16)</f>
        <v>3.6182515</v>
      </c>
      <c r="H16" s="12" t="n">
        <v>0.577702541666667</v>
      </c>
      <c r="I16" s="12" t="n">
        <v>0.025398125</v>
      </c>
      <c r="J16" s="12"/>
      <c r="K16" s="12" t="n">
        <v>4.22135220833333</v>
      </c>
    </row>
    <row r="17" customFormat="false" ht="12.75" hidden="false" customHeight="false" outlineLevel="0" collapsed="false">
      <c r="A17" s="11" t="n">
        <v>13</v>
      </c>
      <c r="B17" s="12" t="n">
        <v>0.0215564583333333</v>
      </c>
      <c r="C17" s="12" t="n">
        <v>0.0196192916666667</v>
      </c>
      <c r="D17" s="12"/>
      <c r="E17" s="12" t="n">
        <v>1.03063958333333</v>
      </c>
      <c r="F17" s="12" t="n">
        <v>1.71290216666667</v>
      </c>
      <c r="G17" s="12" t="n">
        <f aca="false">SUM(B17:F17)</f>
        <v>2.7847175</v>
      </c>
      <c r="H17" s="12" t="n">
        <v>0.479548916666667</v>
      </c>
      <c r="I17" s="12" t="n">
        <v>0.00531266666666667</v>
      </c>
      <c r="J17" s="12"/>
      <c r="K17" s="12" t="n">
        <v>3.220111875</v>
      </c>
    </row>
    <row r="18" customFormat="false" ht="12.75" hidden="false" customHeight="false" outlineLevel="0" collapsed="false">
      <c r="A18" s="11" t="n">
        <v>14</v>
      </c>
      <c r="B18" s="12" t="n">
        <v>0.018181875</v>
      </c>
      <c r="C18" s="12" t="n">
        <v>0.0161768333333333</v>
      </c>
      <c r="D18" s="12"/>
      <c r="E18" s="12" t="n">
        <v>0</v>
      </c>
      <c r="F18" s="12" t="n">
        <v>1.68575095833333</v>
      </c>
      <c r="G18" s="12" t="n">
        <f aca="false">SUM(B18:F18)</f>
        <v>1.72010966666667</v>
      </c>
      <c r="H18" s="12" t="n">
        <v>0.494230875</v>
      </c>
      <c r="I18" s="12" t="n">
        <v>0.005584625</v>
      </c>
      <c r="J18" s="12"/>
      <c r="K18" s="12" t="n">
        <v>2.21055766666667</v>
      </c>
    </row>
    <row r="19" customFormat="false" ht="12.75" hidden="false" customHeight="false" outlineLevel="0" collapsed="false">
      <c r="A19" s="11" t="n">
        <v>15</v>
      </c>
      <c r="B19" s="12" t="n">
        <v>0.0185123333333333</v>
      </c>
      <c r="C19" s="12" t="n">
        <v>0.0205813333333333</v>
      </c>
      <c r="D19" s="12"/>
      <c r="E19" s="12" t="n">
        <v>1.081503</v>
      </c>
      <c r="F19" s="12" t="n">
        <v>1.69871670833333</v>
      </c>
      <c r="G19" s="12" t="n">
        <f aca="false">SUM(B19:F19)</f>
        <v>2.819313375</v>
      </c>
      <c r="H19" s="12" t="n">
        <v>0.528749833333334</v>
      </c>
      <c r="I19" s="12" t="n">
        <v>0.0154063333333333</v>
      </c>
      <c r="J19" s="12"/>
      <c r="K19" s="12" t="n">
        <v>3.31916079166667</v>
      </c>
    </row>
    <row r="20" customFormat="false" ht="12.75" hidden="false" customHeight="false" outlineLevel="0" collapsed="false">
      <c r="A20" s="11" t="n">
        <v>16</v>
      </c>
      <c r="B20" s="12" t="n">
        <v>0.0244356666666667</v>
      </c>
      <c r="C20" s="12" t="n">
        <v>0.01788125</v>
      </c>
      <c r="D20" s="12"/>
      <c r="E20" s="12" t="n">
        <v>1.00225416666667</v>
      </c>
      <c r="F20" s="12" t="n">
        <v>1.70322075</v>
      </c>
      <c r="G20" s="12" t="n">
        <f aca="false">SUM(B20:F20)</f>
        <v>2.74779183333333</v>
      </c>
      <c r="H20" s="12" t="n">
        <v>0.454173166666667</v>
      </c>
      <c r="I20" s="12" t="n">
        <v>0.006452125</v>
      </c>
      <c r="J20" s="12"/>
      <c r="K20" s="12" t="n">
        <v>3.17189308333333</v>
      </c>
    </row>
    <row r="21" customFormat="false" ht="12.75" hidden="false" customHeight="false" outlineLevel="0" collapsed="false">
      <c r="A21" s="11" t="n">
        <v>17</v>
      </c>
      <c r="B21" s="12" t="n">
        <v>0.0264339166666667</v>
      </c>
      <c r="C21" s="12" t="n">
        <v>0.0204018333333333</v>
      </c>
      <c r="D21" s="12"/>
      <c r="E21" s="12" t="n">
        <v>1.989986625</v>
      </c>
      <c r="F21" s="12" t="n">
        <v>1.71708933333333</v>
      </c>
      <c r="G21" s="12" t="n">
        <f aca="false">SUM(B21:F21)</f>
        <v>3.75391170833333</v>
      </c>
      <c r="H21" s="12" t="n">
        <v>0.430314625</v>
      </c>
      <c r="I21" s="12" t="n">
        <v>0.00676775</v>
      </c>
      <c r="J21" s="12"/>
      <c r="K21" s="12" t="n">
        <v>4.19099404166667</v>
      </c>
    </row>
    <row r="22" customFormat="false" ht="12.75" hidden="false" customHeight="false" outlineLevel="0" collapsed="false">
      <c r="A22" s="11" t="n">
        <v>18</v>
      </c>
      <c r="B22" s="12" t="n">
        <v>0.0242309166666667</v>
      </c>
      <c r="C22" s="12" t="n">
        <v>0.015246125</v>
      </c>
      <c r="D22" s="12"/>
      <c r="E22" s="12" t="n">
        <v>1.975855125</v>
      </c>
      <c r="F22" s="12" t="n">
        <v>1.71772220833333</v>
      </c>
      <c r="G22" s="12" t="n">
        <f aca="false">SUM(B22:F22)</f>
        <v>3.733054375</v>
      </c>
      <c r="H22" s="12" t="n">
        <v>0.207925291666667</v>
      </c>
      <c r="I22" s="12" t="n">
        <v>0.0964602083333333</v>
      </c>
      <c r="J22" s="12"/>
      <c r="K22" s="12" t="n">
        <v>4.03743958333333</v>
      </c>
    </row>
    <row r="23" customFormat="false" ht="12.75" hidden="false" customHeight="false" outlineLevel="0" collapsed="false">
      <c r="A23" s="11" t="n">
        <v>19</v>
      </c>
      <c r="B23" s="12" t="n">
        <v>0.0315326956521739</v>
      </c>
      <c r="C23" s="12" t="n">
        <v>0.0202597391304348</v>
      </c>
      <c r="D23" s="12"/>
      <c r="E23" s="12" t="n">
        <v>2.05499595652174</v>
      </c>
      <c r="F23" s="12" t="n">
        <v>1.79546526086957</v>
      </c>
      <c r="G23" s="12" t="n">
        <f aca="false">SUM(B23:F23)</f>
        <v>3.90225365217391</v>
      </c>
      <c r="H23" s="12" t="n">
        <v>0.308944739130435</v>
      </c>
      <c r="I23" s="12" t="n">
        <v>0.342999913043478</v>
      </c>
      <c r="J23" s="12"/>
      <c r="K23" s="12" t="n">
        <v>4.55419852173913</v>
      </c>
    </row>
    <row r="24" customFormat="false" ht="12.75" hidden="false" customHeight="false" outlineLevel="0" collapsed="false">
      <c r="A24" s="11" t="n">
        <v>20</v>
      </c>
      <c r="B24" s="12" t="n">
        <v>0.0287305</v>
      </c>
      <c r="C24" s="12" t="n">
        <v>0.02435325</v>
      </c>
      <c r="D24" s="12"/>
      <c r="E24" s="12" t="n">
        <v>1.95379758333333</v>
      </c>
      <c r="F24" s="12" t="n">
        <v>1.71000916666667</v>
      </c>
      <c r="G24" s="12" t="n">
        <f aca="false">SUM(B24:F24)</f>
        <v>3.7168905</v>
      </c>
      <c r="H24" s="12" t="n">
        <v>0.297522125</v>
      </c>
      <c r="I24" s="12" t="n">
        <v>0.181761583333333</v>
      </c>
      <c r="J24" s="12"/>
      <c r="K24" s="12" t="n">
        <v>4.19617391666667</v>
      </c>
    </row>
    <row r="25" customFormat="false" ht="12.75" hidden="false" customHeight="false" outlineLevel="0" collapsed="false">
      <c r="A25" s="11" t="n">
        <v>21</v>
      </c>
      <c r="B25" s="12" t="n">
        <v>0.0266397083333333</v>
      </c>
      <c r="C25" s="12" t="n">
        <v>0.0190488333333333</v>
      </c>
      <c r="D25" s="12"/>
      <c r="E25" s="12" t="n">
        <v>1.94904875</v>
      </c>
      <c r="F25" s="12" t="n">
        <v>1.69603745833333</v>
      </c>
      <c r="G25" s="12" t="n">
        <f aca="false">SUM(B25:F25)</f>
        <v>3.69077475</v>
      </c>
      <c r="H25" s="12" t="n">
        <v>0.257860583333333</v>
      </c>
      <c r="I25" s="12" t="n">
        <v>0.0269499583333333</v>
      </c>
      <c r="J25" s="12"/>
      <c r="K25" s="12" t="n">
        <v>3.97558504166667</v>
      </c>
    </row>
    <row r="26" customFormat="false" ht="12.75" hidden="false" customHeight="false" outlineLevel="0" collapsed="false">
      <c r="A26" s="11" t="n">
        <v>22</v>
      </c>
      <c r="B26" s="12" t="n">
        <v>0.0258659583333333</v>
      </c>
      <c r="C26" s="12" t="n">
        <v>0.0195746666666667</v>
      </c>
      <c r="D26" s="12"/>
      <c r="E26" s="12" t="n">
        <v>1.99500020833333</v>
      </c>
      <c r="F26" s="12" t="n">
        <v>1.73804666666667</v>
      </c>
      <c r="G26" s="12" t="n">
        <f aca="false">SUM(B26:F26)</f>
        <v>3.7784875</v>
      </c>
      <c r="H26" s="12" t="n">
        <v>0.341084666666667</v>
      </c>
      <c r="I26" s="12" t="n">
        <v>0.0576896666666667</v>
      </c>
      <c r="J26" s="12"/>
      <c r="K26" s="12" t="n">
        <v>4.17726166666667</v>
      </c>
    </row>
    <row r="27" customFormat="false" ht="12.75" hidden="false" customHeight="false" outlineLevel="0" collapsed="false">
      <c r="A27" s="11" t="n">
        <v>23</v>
      </c>
      <c r="B27" s="12" t="n">
        <v>0.0284012083333333</v>
      </c>
      <c r="C27" s="12" t="n">
        <v>0.0249777083333333</v>
      </c>
      <c r="D27" s="12"/>
      <c r="E27" s="12" t="n">
        <v>1.983242875</v>
      </c>
      <c r="F27" s="12" t="n">
        <v>1.74558304166667</v>
      </c>
      <c r="G27" s="12" t="n">
        <f aca="false">SUM(B27:F27)</f>
        <v>3.78220483333333</v>
      </c>
      <c r="H27" s="12" t="n">
        <v>0.3378985</v>
      </c>
      <c r="I27" s="12" t="n">
        <v>0.00990195833333333</v>
      </c>
      <c r="J27" s="12"/>
      <c r="K27" s="12" t="n">
        <v>4.13000520833333</v>
      </c>
    </row>
    <row r="28" customFormat="false" ht="12.75" hidden="false" customHeight="false" outlineLevel="0" collapsed="false">
      <c r="A28" s="11" t="n">
        <v>24</v>
      </c>
      <c r="B28" s="12" t="n">
        <v>0.0226460833333333</v>
      </c>
      <c r="C28" s="12" t="n">
        <v>0.030904875</v>
      </c>
      <c r="D28" s="12"/>
      <c r="E28" s="12" t="n">
        <v>1.94177470833333</v>
      </c>
      <c r="F28" s="12" t="n">
        <v>1.73090045833333</v>
      </c>
      <c r="G28" s="12" t="n">
        <f aca="false">SUM(B28:F28)</f>
        <v>3.726226125</v>
      </c>
      <c r="H28" s="12" t="n">
        <v>0.543942666666667</v>
      </c>
      <c r="I28" s="12" t="n">
        <v>0.055437875</v>
      </c>
      <c r="J28" s="12"/>
      <c r="K28" s="12" t="n">
        <v>4.32560666666667</v>
      </c>
    </row>
    <row r="29" customFormat="false" ht="12.75" hidden="false" customHeight="false" outlineLevel="0" collapsed="false">
      <c r="A29" s="11" t="n">
        <v>25</v>
      </c>
      <c r="B29" s="12" t="n">
        <v>0.0232925</v>
      </c>
      <c r="C29" s="12" t="n">
        <v>0.032280375</v>
      </c>
      <c r="D29" s="12"/>
      <c r="E29" s="12" t="n">
        <v>1.88444033333333</v>
      </c>
      <c r="F29" s="12" t="n">
        <v>1.644299875</v>
      </c>
      <c r="G29" s="12" t="n">
        <f aca="false">SUM(B29:F29)</f>
        <v>3.58431308333333</v>
      </c>
      <c r="H29" s="12" t="n">
        <v>0.501894708333333</v>
      </c>
      <c r="I29" s="12" t="n">
        <v>0.0747873333333333</v>
      </c>
      <c r="J29" s="12"/>
      <c r="K29" s="12" t="n">
        <v>4.16099516666667</v>
      </c>
    </row>
    <row r="30" customFormat="false" ht="12.75" hidden="false" customHeight="false" outlineLevel="0" collapsed="false">
      <c r="A30" s="11" t="n">
        <v>26</v>
      </c>
      <c r="B30" s="12" t="n">
        <v>0.0208437083333333</v>
      </c>
      <c r="C30" s="12" t="n">
        <v>0.026878</v>
      </c>
      <c r="D30" s="12"/>
      <c r="E30" s="12" t="n">
        <v>1.73101191666667</v>
      </c>
      <c r="F30" s="12" t="n">
        <v>1.55701891666667</v>
      </c>
      <c r="G30" s="12" t="n">
        <f aca="false">SUM(B30:F30)</f>
        <v>3.33575254166667</v>
      </c>
      <c r="H30" s="12" t="n">
        <v>0.45751025</v>
      </c>
      <c r="I30" s="12" t="n">
        <v>0.0615207083333333</v>
      </c>
      <c r="J30" s="12"/>
      <c r="K30" s="12" t="n">
        <v>3.85478354166667</v>
      </c>
    </row>
    <row r="31" customFormat="false" ht="12.75" hidden="false" customHeight="false" outlineLevel="0" collapsed="false">
      <c r="A31" s="11" t="n">
        <v>27</v>
      </c>
      <c r="B31" s="12" t="n">
        <v>0.0271499166666667</v>
      </c>
      <c r="C31" s="12" t="n">
        <v>0.0218708333333333</v>
      </c>
      <c r="D31" s="12"/>
      <c r="E31" s="12" t="n">
        <v>1.89730729166667</v>
      </c>
      <c r="F31" s="12" t="n">
        <v>1.6647265</v>
      </c>
      <c r="G31" s="12" t="n">
        <f aca="false">SUM(B31:F31)</f>
        <v>3.61105454166667</v>
      </c>
      <c r="H31" s="12" t="n">
        <v>0.540631041666667</v>
      </c>
      <c r="I31" s="12" t="n">
        <v>0.037985</v>
      </c>
      <c r="J31" s="12"/>
      <c r="K31" s="12" t="n">
        <v>4.18965645833333</v>
      </c>
    </row>
    <row r="32" customFormat="false" ht="12.75" hidden="false" customHeight="false" outlineLevel="0" collapsed="false">
      <c r="A32" s="11" t="n">
        <v>28</v>
      </c>
      <c r="B32" s="12" t="n">
        <v>0.0305922083333333</v>
      </c>
      <c r="C32" s="12" t="n">
        <v>0.0259139166666667</v>
      </c>
      <c r="D32" s="12"/>
      <c r="E32" s="12" t="n">
        <v>1.97135416666667</v>
      </c>
      <c r="F32" s="12" t="n">
        <v>1.7025085</v>
      </c>
      <c r="G32" s="12" t="n">
        <f aca="false">SUM(B32:F32)</f>
        <v>3.73036879166667</v>
      </c>
      <c r="H32" s="12" t="n">
        <v>0.485640291666667</v>
      </c>
      <c r="I32" s="12" t="n">
        <v>0.00507533333333333</v>
      </c>
      <c r="J32" s="12"/>
      <c r="K32" s="12" t="n">
        <v>4.221084375</v>
      </c>
    </row>
    <row r="33" customFormat="false" ht="12.75" hidden="false" customHeight="false" outlineLevel="0" collapsed="false">
      <c r="A33" s="11" t="n">
        <v>29</v>
      </c>
      <c r="B33" s="26" t="n">
        <f aca="false">AVERAGE(B9:B32)</f>
        <v>0.0254029054951691</v>
      </c>
      <c r="C33" s="26" t="n">
        <f aca="false">AVERAGE(C9:C32)</f>
        <v>0.0231979565972222</v>
      </c>
      <c r="D33" s="26"/>
      <c r="E33" s="26" t="n">
        <f aca="false">AVERAGE(E9:E32)</f>
        <v>1.68390767549819</v>
      </c>
      <c r="F33" s="26" t="n">
        <f aca="false">AVERAGE(F9:F32)</f>
        <v>1.68399902626812</v>
      </c>
      <c r="G33" s="26" t="n">
        <f aca="false">SUM(B33:F33)</f>
        <v>3.4165075638587</v>
      </c>
      <c r="H33" s="26" t="n">
        <f aca="false">AVERAGE(H9:H32)</f>
        <v>0.452995705766908</v>
      </c>
      <c r="I33" s="26" t="n">
        <f aca="false">AVERAGE(I9:I32)</f>
        <v>0.0797293230676329</v>
      </c>
      <c r="J33" s="26"/>
      <c r="K33" s="26" t="n">
        <f aca="false">AVERAGE(K9:K32)</f>
        <v>3.93916139319143</v>
      </c>
    </row>
    <row r="34" customFormat="false" ht="12.75" hidden="false" customHeight="false" outlineLevel="0" collapsed="false">
      <c r="A34" s="11" t="n">
        <v>30</v>
      </c>
      <c r="B34" s="12" t="n">
        <v>0.0318764166666667</v>
      </c>
      <c r="C34" s="12" t="n">
        <v>0.0270309583333333</v>
      </c>
      <c r="D34" s="12"/>
      <c r="E34" s="12" t="n">
        <v>1.974280625</v>
      </c>
      <c r="F34" s="12" t="n">
        <v>1.73190375</v>
      </c>
      <c r="G34" s="12" t="n">
        <f aca="false">SUM(B34:F34)</f>
        <v>3.76509175</v>
      </c>
      <c r="H34" s="12" t="n">
        <v>0.507846458333333</v>
      </c>
      <c r="I34" s="12" t="n">
        <v>0.0780979166666666</v>
      </c>
      <c r="J34" s="12"/>
      <c r="K34" s="12" t="n">
        <v>4.35103620833333</v>
      </c>
    </row>
    <row r="35" customFormat="false" ht="12.75" hidden="false" customHeight="false" outlineLevel="0" collapsed="false">
      <c r="A35" s="11" t="n">
        <v>31</v>
      </c>
      <c r="B35" s="12" t="n">
        <v>0.037499875</v>
      </c>
      <c r="C35" s="12" t="n">
        <v>0.0315745416666667</v>
      </c>
      <c r="D35" s="12"/>
      <c r="E35" s="12" t="n">
        <v>1.97229720833333</v>
      </c>
      <c r="F35" s="12" t="n">
        <v>1.74255116666667</v>
      </c>
      <c r="G35" s="12" t="n">
        <f aca="false">SUM(B35:F35)</f>
        <v>3.78392279166667</v>
      </c>
      <c r="H35" s="12" t="n">
        <v>0.531491375</v>
      </c>
      <c r="I35" s="12" t="n">
        <v>0.13846725</v>
      </c>
      <c r="J35" s="12"/>
      <c r="K35" s="12" t="n">
        <v>4.45388141666667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56838592118591</v>
      </c>
      <c r="C39" s="24" t="n">
        <f aca="false">AVERAGE(C5:C37)</f>
        <v>0.0234097858252493</v>
      </c>
      <c r="D39" s="24"/>
      <c r="E39" s="24" t="n">
        <f aca="false">AVERAGE(E5:E37)</f>
        <v>1.66470354008152</v>
      </c>
      <c r="F39" s="24" t="n">
        <f aca="false">AVERAGE(F5:F37)</f>
        <v>1.67975661182211</v>
      </c>
      <c r="G39" s="24" t="n">
        <f aca="false">AVERAGE(G7:G38)</f>
        <v>3.41812735821152</v>
      </c>
      <c r="H39" s="24" t="n">
        <f aca="false">AVERAGE(H5:H37)</f>
        <v>0.453171707198652</v>
      </c>
      <c r="I39" s="24" t="n">
        <f aca="false">AVERAGE(I5:I37)</f>
        <v>0.0970974710924108</v>
      </c>
      <c r="J39" s="24"/>
      <c r="K39" s="24" t="n">
        <f aca="false">AVERAGE(K5:K37)</f>
        <v>3.93398487991127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8181875</v>
      </c>
      <c r="C40" s="24" t="n">
        <f aca="false">MIN(C6:C39)</f>
        <v>0.015246125</v>
      </c>
      <c r="D40" s="24"/>
      <c r="E40" s="24" t="n">
        <f aca="false">MIN(E6:E39)</f>
        <v>0</v>
      </c>
      <c r="F40" s="24" t="n">
        <f aca="false">MIN(F6:F39)</f>
        <v>1.44875033333333</v>
      </c>
      <c r="G40" s="24" t="n">
        <f aca="false">MIN(G8:G39)</f>
        <v>1.72010966666667</v>
      </c>
      <c r="H40" s="24" t="n">
        <f aca="false">MIN(H6:H39)</f>
        <v>0.207925291666667</v>
      </c>
      <c r="I40" s="24" t="n">
        <f aca="false">MIN(I6:I39)</f>
        <v>0.00507533333333333</v>
      </c>
      <c r="J40" s="24"/>
      <c r="K40" s="24" t="n">
        <f aca="false">MIN(K6:K39)</f>
        <v>2.210557666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7499875</v>
      </c>
      <c r="C41" s="24" t="n">
        <f aca="false">MAX(C10:C40)</f>
        <v>0.032280375</v>
      </c>
      <c r="D41" s="24"/>
      <c r="E41" s="24" t="n">
        <f aca="false">MAX(E10:E40)</f>
        <v>2.05499595652174</v>
      </c>
      <c r="F41" s="24" t="n">
        <f aca="false">MAX(F10:F40)</f>
        <v>1.79546526086957</v>
      </c>
      <c r="G41" s="24" t="n">
        <f aca="false">MAX(G9:G40)</f>
        <v>3.90225365217391</v>
      </c>
      <c r="H41" s="24" t="n">
        <f aca="false">MAX(H10:H40)</f>
        <v>0.604345833333333</v>
      </c>
      <c r="I41" s="24" t="n">
        <f aca="false">MAX(I10:I40)</f>
        <v>0.342999913043478</v>
      </c>
      <c r="J41" s="24"/>
      <c r="K41" s="24" t="n">
        <f aca="false">MAX(K10:K40)</f>
        <v>4.5541985217391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000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314947916666667</v>
      </c>
      <c r="C5" s="12" t="n">
        <v>0.0348154583333333</v>
      </c>
      <c r="D5" s="12"/>
      <c r="E5" s="12" t="n">
        <v>1.9248355</v>
      </c>
      <c r="F5" s="12" t="n">
        <v>1.71143883333333</v>
      </c>
      <c r="G5" s="12" t="n">
        <f aca="false">SUM(B5:F5)</f>
        <v>3.70258458333333</v>
      </c>
      <c r="H5" s="12" t="n">
        <v>0.536944416666667</v>
      </c>
      <c r="I5" s="12" t="n">
        <v>0.144116041666667</v>
      </c>
      <c r="J5" s="12"/>
      <c r="K5" s="12" t="n">
        <v>4.38364483333333</v>
      </c>
    </row>
    <row r="6" customFormat="false" ht="12.75" hidden="false" customHeight="false" outlineLevel="0" collapsed="false">
      <c r="A6" s="11" t="n">
        <v>2</v>
      </c>
      <c r="B6" s="12" t="n">
        <v>0.028024</v>
      </c>
      <c r="C6" s="12" t="n">
        <v>0.0291902083333333</v>
      </c>
      <c r="D6" s="12"/>
      <c r="E6" s="12" t="n">
        <v>1.9407585</v>
      </c>
      <c r="F6" s="12" t="n">
        <v>1.72218470833333</v>
      </c>
      <c r="G6" s="12" t="n">
        <f aca="false">SUM(B6:F6)</f>
        <v>3.72015741666667</v>
      </c>
      <c r="H6" s="12" t="n">
        <v>0.427400833333333</v>
      </c>
      <c r="I6" s="12" t="n">
        <v>0.644219916666667</v>
      </c>
      <c r="J6" s="12"/>
      <c r="K6" s="12" t="n">
        <v>4.79177791666667</v>
      </c>
    </row>
    <row r="7" customFormat="false" ht="12.75" hidden="false" customHeight="false" outlineLevel="0" collapsed="false">
      <c r="A7" s="11" t="n">
        <v>3</v>
      </c>
      <c r="B7" s="12" t="n">
        <v>0.0268812083333333</v>
      </c>
      <c r="C7" s="12" t="n">
        <v>0.0237734583333333</v>
      </c>
      <c r="D7" s="12"/>
      <c r="E7" s="12" t="n">
        <v>1.89957675</v>
      </c>
      <c r="F7" s="12" t="n">
        <v>1.66133804166667</v>
      </c>
      <c r="G7" s="12" t="n">
        <f aca="false">SUM(B7:F7)</f>
        <v>3.61156945833333</v>
      </c>
      <c r="H7" s="12" t="n">
        <v>0.397548166666667</v>
      </c>
      <c r="I7" s="12" t="n">
        <v>0.722610083333333</v>
      </c>
      <c r="J7" s="12"/>
      <c r="K7" s="12" t="n">
        <v>4.73172716666667</v>
      </c>
    </row>
    <row r="8" customFormat="false" ht="12.75" hidden="false" customHeight="false" outlineLevel="0" collapsed="false">
      <c r="A8" s="11" t="n">
        <v>4</v>
      </c>
      <c r="B8" s="12" t="n">
        <v>0.02633775</v>
      </c>
      <c r="C8" s="12" t="n">
        <v>0.02596475</v>
      </c>
      <c r="D8" s="12"/>
      <c r="E8" s="12" t="n">
        <v>1.74186570833333</v>
      </c>
      <c r="F8" s="12" t="n">
        <v>1.59361658333333</v>
      </c>
      <c r="G8" s="12" t="n">
        <f aca="false">SUM(B8:F8)</f>
        <v>3.38778479166667</v>
      </c>
      <c r="H8" s="12" t="n">
        <v>0.483510541666667</v>
      </c>
      <c r="I8" s="12" t="n">
        <v>0.164143333333333</v>
      </c>
      <c r="J8" s="12"/>
      <c r="K8" s="12" t="n">
        <v>4.03543891666667</v>
      </c>
    </row>
    <row r="9" customFormat="false" ht="12.75" hidden="false" customHeight="false" outlineLevel="0" collapsed="false">
      <c r="A9" s="11" t="n">
        <v>5</v>
      </c>
      <c r="B9" s="12" t="n">
        <v>0.0266765</v>
      </c>
      <c r="C9" s="12" t="n">
        <v>0.02651575</v>
      </c>
      <c r="D9" s="12"/>
      <c r="E9" s="12" t="n">
        <v>1.708975875</v>
      </c>
      <c r="F9" s="12" t="n">
        <v>1.49347733333333</v>
      </c>
      <c r="G9" s="12" t="n">
        <f aca="false">SUM(B9:F9)</f>
        <v>3.25564545833333</v>
      </c>
      <c r="H9" s="12" t="n">
        <v>0.37152175</v>
      </c>
      <c r="I9" s="12" t="n">
        <v>0.0650245416666667</v>
      </c>
      <c r="J9" s="12"/>
      <c r="K9" s="12" t="n">
        <v>3.692191875</v>
      </c>
    </row>
    <row r="10" customFormat="false" ht="12.75" hidden="false" customHeight="false" outlineLevel="0" collapsed="false">
      <c r="A10" s="11" t="n">
        <v>6</v>
      </c>
      <c r="B10" s="12" t="n">
        <v>0.0296520833333333</v>
      </c>
      <c r="C10" s="12" t="n">
        <v>0.02815375</v>
      </c>
      <c r="D10" s="12"/>
      <c r="E10" s="12" t="n">
        <v>2.0841205</v>
      </c>
      <c r="F10" s="12" t="n">
        <v>1.81195354166667</v>
      </c>
      <c r="G10" s="12" t="n">
        <f aca="false">SUM(B10:F10)</f>
        <v>3.953879875</v>
      </c>
      <c r="H10" s="12" t="n">
        <v>0.461457541666667</v>
      </c>
      <c r="I10" s="12" t="n">
        <v>0.546553958333333</v>
      </c>
      <c r="J10" s="12"/>
      <c r="K10" s="12" t="n">
        <v>4.96189116666667</v>
      </c>
    </row>
    <row r="11" customFormat="false" ht="12.75" hidden="false" customHeight="false" outlineLevel="0" collapsed="false">
      <c r="A11" s="11" t="n">
        <v>7</v>
      </c>
      <c r="B11" s="12" t="n">
        <v>0.0351377916666667</v>
      </c>
      <c r="C11" s="12" t="n">
        <v>0.0217627083333333</v>
      </c>
      <c r="D11" s="12"/>
      <c r="E11" s="12" t="n">
        <v>1.97882895833333</v>
      </c>
      <c r="F11" s="12" t="n">
        <v>1.694608625</v>
      </c>
      <c r="G11" s="12" t="n">
        <f aca="false">SUM(B11:F11)</f>
        <v>3.73033808333333</v>
      </c>
      <c r="H11" s="12" t="n">
        <v>0.722414208333334</v>
      </c>
      <c r="I11" s="12" t="n">
        <v>0.253286291666667</v>
      </c>
      <c r="J11" s="12"/>
      <c r="K11" s="12" t="n">
        <v>4.70603879166667</v>
      </c>
    </row>
    <row r="12" customFormat="false" ht="12.75" hidden="false" customHeight="false" outlineLevel="0" collapsed="false">
      <c r="A12" s="11" t="n">
        <v>8</v>
      </c>
      <c r="B12" s="12" t="n">
        <v>0.0322576666666667</v>
      </c>
      <c r="C12" s="12" t="n">
        <v>0.0254838333333333</v>
      </c>
      <c r="D12" s="12"/>
      <c r="E12" s="12" t="n">
        <v>1.87987325</v>
      </c>
      <c r="F12" s="12" t="n">
        <v>1.63164804166667</v>
      </c>
      <c r="G12" s="12" t="n">
        <f aca="false">SUM(B12:F12)</f>
        <v>3.56926279166667</v>
      </c>
      <c r="H12" s="12" t="n">
        <v>0.71293875</v>
      </c>
      <c r="I12" s="12" t="n">
        <v>0.0296034166666667</v>
      </c>
      <c r="J12" s="12"/>
      <c r="K12" s="12" t="n">
        <v>4.31176425</v>
      </c>
    </row>
    <row r="13" customFormat="false" ht="12.75" hidden="false" customHeight="false" outlineLevel="0" collapsed="false">
      <c r="A13" s="11" t="n">
        <v>9</v>
      </c>
      <c r="B13" s="12" t="n">
        <v>0.0323582916666667</v>
      </c>
      <c r="C13" s="12" t="n">
        <v>0.028872</v>
      </c>
      <c r="D13" s="12"/>
      <c r="E13" s="12" t="n">
        <v>1.883809625</v>
      </c>
      <c r="F13" s="12" t="n">
        <v>1.65370966666667</v>
      </c>
      <c r="G13" s="12" t="n">
        <f aca="false">SUM(B13:F13)</f>
        <v>3.59874958333333</v>
      </c>
      <c r="H13" s="12" t="n">
        <v>0.7647885</v>
      </c>
      <c r="I13" s="12" t="n">
        <v>0.00699720833333333</v>
      </c>
      <c r="J13" s="12"/>
      <c r="K13" s="12" t="n">
        <v>4.37053516666667</v>
      </c>
    </row>
    <row r="14" customFormat="false" ht="12.75" hidden="false" customHeight="false" outlineLevel="0" collapsed="false">
      <c r="A14" s="11" t="n">
        <v>10</v>
      </c>
      <c r="B14" s="12" t="n">
        <v>0.0370243333333333</v>
      </c>
      <c r="C14" s="12" t="n">
        <v>0.038216125</v>
      </c>
      <c r="D14" s="12"/>
      <c r="E14" s="12" t="n">
        <v>1.831484125</v>
      </c>
      <c r="F14" s="12" t="n">
        <v>1.65806933333333</v>
      </c>
      <c r="G14" s="12" t="n">
        <f aca="false">SUM(B14:F14)</f>
        <v>3.56479391666667</v>
      </c>
      <c r="H14" s="12" t="n">
        <v>0.929832375</v>
      </c>
      <c r="I14" s="12" t="n">
        <v>0.00692641666666667</v>
      </c>
      <c r="J14" s="12"/>
      <c r="K14" s="12" t="n">
        <v>4.501552875</v>
      </c>
    </row>
    <row r="15" customFormat="false" ht="12.75" hidden="false" customHeight="false" outlineLevel="0" collapsed="false">
      <c r="A15" s="11" t="n">
        <v>11</v>
      </c>
      <c r="B15" s="12" t="n">
        <v>0.0366365</v>
      </c>
      <c r="C15" s="12" t="n">
        <v>0.0283057083333333</v>
      </c>
      <c r="D15" s="12"/>
      <c r="E15" s="12" t="n">
        <v>1.8476285</v>
      </c>
      <c r="F15" s="12" t="n">
        <v>1.62781991666667</v>
      </c>
      <c r="G15" s="12" t="n">
        <f aca="false">SUM(B15:F15)</f>
        <v>3.540390625</v>
      </c>
      <c r="H15" s="12" t="n">
        <v>0.9354</v>
      </c>
      <c r="I15" s="12" t="n">
        <v>0.067331625</v>
      </c>
      <c r="J15" s="12"/>
      <c r="K15" s="12" t="n">
        <v>4.54312195833333</v>
      </c>
    </row>
    <row r="16" customFormat="false" ht="12.75" hidden="false" customHeight="false" outlineLevel="0" collapsed="false">
      <c r="A16" s="11" t="n">
        <v>12</v>
      </c>
      <c r="B16" s="12" t="n">
        <v>0.0397417083333333</v>
      </c>
      <c r="C16" s="12" t="n">
        <v>0.024206125</v>
      </c>
      <c r="D16" s="12"/>
      <c r="E16" s="12" t="n">
        <v>1.89045704166667</v>
      </c>
      <c r="F16" s="12" t="n">
        <v>1.63365829166667</v>
      </c>
      <c r="G16" s="12" t="n">
        <f aca="false">SUM(B16:F16)</f>
        <v>3.58806316666667</v>
      </c>
      <c r="H16" s="12" t="n">
        <v>0.967852458333334</v>
      </c>
      <c r="I16" s="12" t="n">
        <v>0.0154013333333333</v>
      </c>
      <c r="J16" s="12"/>
      <c r="K16" s="12" t="n">
        <v>4.57131691666667</v>
      </c>
    </row>
    <row r="17" customFormat="false" ht="12.75" hidden="false" customHeight="false" outlineLevel="0" collapsed="false">
      <c r="A17" s="11" t="n">
        <v>13</v>
      </c>
      <c r="B17" s="12" t="n">
        <v>0.0313395833333333</v>
      </c>
      <c r="C17" s="12" t="n">
        <v>0.0164280416666667</v>
      </c>
      <c r="D17" s="12"/>
      <c r="E17" s="12" t="n">
        <v>1.87617258333333</v>
      </c>
      <c r="F17" s="12" t="n">
        <v>1.62084433333333</v>
      </c>
      <c r="G17" s="12" t="n">
        <f aca="false">SUM(B17:F17)</f>
        <v>3.54478454166667</v>
      </c>
      <c r="H17" s="12" t="n">
        <v>0.699529291666667</v>
      </c>
      <c r="I17" s="12" t="n">
        <v>0.040916625</v>
      </c>
      <c r="J17" s="12"/>
      <c r="K17" s="12" t="n">
        <v>4.284957</v>
      </c>
    </row>
    <row r="18" customFormat="false" ht="12.75" hidden="false" customHeight="false" outlineLevel="0" collapsed="false">
      <c r="A18" s="11" t="n">
        <v>14</v>
      </c>
      <c r="B18" s="12" t="n">
        <v>0.0335195</v>
      </c>
      <c r="C18" s="12" t="n">
        <v>0.0200827083333333</v>
      </c>
      <c r="D18" s="12"/>
      <c r="E18" s="12" t="n">
        <v>1.86608970833333</v>
      </c>
      <c r="F18" s="12" t="n">
        <v>1.61775445833333</v>
      </c>
      <c r="G18" s="12" t="n">
        <f aca="false">SUM(B18:F18)</f>
        <v>3.537446375</v>
      </c>
      <c r="H18" s="12" t="n">
        <v>0.762860916666667</v>
      </c>
      <c r="I18" s="12" t="n">
        <v>0.0510630416666667</v>
      </c>
      <c r="J18" s="12"/>
      <c r="K18" s="12" t="n">
        <v>4.35137033333333</v>
      </c>
    </row>
    <row r="19" customFormat="false" ht="12.75" hidden="false" customHeight="false" outlineLevel="0" collapsed="false">
      <c r="A19" s="11" t="n">
        <v>15</v>
      </c>
      <c r="B19" s="12" t="n">
        <v>0.0319837916666667</v>
      </c>
      <c r="C19" s="12" t="n">
        <v>0.0268678333333333</v>
      </c>
      <c r="D19" s="12"/>
      <c r="E19" s="12" t="n">
        <v>1.81452541666667</v>
      </c>
      <c r="F19" s="12" t="n">
        <v>1.57406033333333</v>
      </c>
      <c r="G19" s="12" t="n">
        <f aca="false">SUM(B19:F19)</f>
        <v>3.447437375</v>
      </c>
      <c r="H19" s="12" t="n">
        <v>0.646386375</v>
      </c>
      <c r="I19" s="12" t="n">
        <v>0.0190657083333333</v>
      </c>
      <c r="J19" s="12"/>
      <c r="K19" s="12" t="n">
        <v>4.11288916666667</v>
      </c>
    </row>
    <row r="20" customFormat="false" ht="12.75" hidden="false" customHeight="false" outlineLevel="0" collapsed="false">
      <c r="A20" s="11" t="n">
        <v>16</v>
      </c>
      <c r="B20" s="12" t="n">
        <v>0.026876125</v>
      </c>
      <c r="C20" s="12" t="n">
        <v>0.0259201666666667</v>
      </c>
      <c r="D20" s="12"/>
      <c r="E20" s="12" t="n">
        <v>1.64393766666667</v>
      </c>
      <c r="F20" s="12" t="n">
        <v>1.45271545833333</v>
      </c>
      <c r="G20" s="12" t="n">
        <f aca="false">SUM(B20:F20)</f>
        <v>3.14944941666667</v>
      </c>
      <c r="H20" s="12" t="n">
        <v>0.521991958333333</v>
      </c>
      <c r="I20" s="12" t="n">
        <v>0.0122908333333333</v>
      </c>
      <c r="J20" s="12"/>
      <c r="K20" s="12" t="n">
        <v>3.68373225</v>
      </c>
    </row>
    <row r="21" customFormat="false" ht="12.75" hidden="false" customHeight="false" outlineLevel="0" collapsed="false">
      <c r="A21" s="11" t="n">
        <v>17</v>
      </c>
      <c r="B21" s="12" t="n">
        <v>0.0273229583333333</v>
      </c>
      <c r="C21" s="12" t="n">
        <v>0.0281855833333333</v>
      </c>
      <c r="D21" s="12"/>
      <c r="E21" s="12" t="n">
        <v>1.71341116666667</v>
      </c>
      <c r="F21" s="12" t="n">
        <v>1.48976795833333</v>
      </c>
      <c r="G21" s="12" t="n">
        <f aca="false">SUM(B21:F21)</f>
        <v>3.25868766666667</v>
      </c>
      <c r="H21" s="12" t="n">
        <v>0.68392375</v>
      </c>
      <c r="I21" s="12" t="n">
        <v>0.0112707916666667</v>
      </c>
      <c r="J21" s="12"/>
      <c r="K21" s="12" t="n">
        <v>3.953882125</v>
      </c>
    </row>
    <row r="22" customFormat="false" ht="12.75" hidden="false" customHeight="false" outlineLevel="0" collapsed="false">
      <c r="A22" s="11" t="n">
        <v>18</v>
      </c>
      <c r="B22" s="12" t="n">
        <v>0.0266891666666667</v>
      </c>
      <c r="C22" s="12" t="n">
        <v>0.0298032083333333</v>
      </c>
      <c r="D22" s="12"/>
      <c r="E22" s="12" t="n">
        <v>1.66613595833333</v>
      </c>
      <c r="F22" s="12" t="n">
        <v>1.478873875</v>
      </c>
      <c r="G22" s="12" t="n">
        <f aca="false">SUM(B22:F22)</f>
        <v>3.20150220833333</v>
      </c>
      <c r="H22" s="12" t="n">
        <v>0.674681625</v>
      </c>
      <c r="I22" s="12" t="n">
        <v>0.004595125</v>
      </c>
      <c r="J22" s="12"/>
      <c r="K22" s="12" t="n">
        <v>3.880778625</v>
      </c>
    </row>
    <row r="23" customFormat="false" ht="12.75" hidden="false" customHeight="false" outlineLevel="0" collapsed="false">
      <c r="A23" s="11" t="n">
        <v>19</v>
      </c>
      <c r="B23" s="12" t="n">
        <v>0.021383875</v>
      </c>
      <c r="C23" s="12" t="n">
        <v>0.0318285833333333</v>
      </c>
      <c r="D23" s="12"/>
      <c r="E23" s="12" t="n">
        <v>1.80407466666667</v>
      </c>
      <c r="F23" s="12" t="n">
        <v>1.58295133333333</v>
      </c>
      <c r="G23" s="12" t="n">
        <f aca="false">SUM(B23:F23)</f>
        <v>3.44023845833333</v>
      </c>
      <c r="H23" s="12" t="n">
        <v>0.474105541666667</v>
      </c>
      <c r="I23" s="12" t="n">
        <v>0.03702975</v>
      </c>
      <c r="J23" s="12"/>
      <c r="K23" s="12" t="n">
        <v>3.95137366666667</v>
      </c>
    </row>
    <row r="24" customFormat="false" ht="12.75" hidden="false" customHeight="false" outlineLevel="0" collapsed="false">
      <c r="A24" s="11" t="n">
        <v>20</v>
      </c>
      <c r="B24" s="12" t="n">
        <v>0.0249397916666667</v>
      </c>
      <c r="C24" s="12" t="n">
        <v>0.0316782083333333</v>
      </c>
      <c r="D24" s="12"/>
      <c r="E24" s="12" t="n">
        <v>1.79479295833333</v>
      </c>
      <c r="F24" s="12" t="n">
        <v>1.59182533333333</v>
      </c>
      <c r="G24" s="12" t="n">
        <f aca="false">SUM(B24:F24)</f>
        <v>3.44323629166667</v>
      </c>
      <c r="H24" s="12" t="n">
        <v>0.549102666666667</v>
      </c>
      <c r="I24" s="12" t="n">
        <v>0.0366915833333333</v>
      </c>
      <c r="J24" s="12"/>
      <c r="K24" s="12" t="n">
        <v>4.029030375</v>
      </c>
    </row>
    <row r="25" customFormat="false" ht="12.75" hidden="false" customHeight="false" outlineLevel="0" collapsed="false">
      <c r="A25" s="11" t="n">
        <v>21</v>
      </c>
      <c r="B25" s="12" t="n">
        <v>0.0270676666666667</v>
      </c>
      <c r="C25" s="12" t="n">
        <v>0.03000475</v>
      </c>
      <c r="D25" s="12"/>
      <c r="E25" s="12" t="n">
        <v>1.7418785</v>
      </c>
      <c r="F25" s="12" t="n">
        <v>1.53868970833333</v>
      </c>
      <c r="G25" s="12" t="n">
        <f aca="false">SUM(B25:F25)</f>
        <v>3.337640625</v>
      </c>
      <c r="H25" s="12" t="n">
        <v>0.52191175</v>
      </c>
      <c r="I25" s="12" t="n">
        <v>0.004991625</v>
      </c>
      <c r="J25" s="12"/>
      <c r="K25" s="12" t="n">
        <v>3.864535875</v>
      </c>
    </row>
    <row r="26" customFormat="false" ht="12.75" hidden="false" customHeight="false" outlineLevel="0" collapsed="false">
      <c r="A26" s="11" t="n">
        <v>22</v>
      </c>
      <c r="B26" s="12" t="n">
        <v>0.0268855833333333</v>
      </c>
      <c r="C26" s="12" t="n">
        <v>0.0192798333333333</v>
      </c>
      <c r="D26" s="12"/>
      <c r="E26" s="12" t="n">
        <v>1.82386291666667</v>
      </c>
      <c r="F26" s="12" t="n">
        <v>1.59128770833333</v>
      </c>
      <c r="G26" s="12" t="n">
        <f aca="false">SUM(B26:F26)</f>
        <v>3.46131604166667</v>
      </c>
      <c r="H26" s="12" t="n">
        <v>0.489149458333333</v>
      </c>
      <c r="I26" s="12" t="n">
        <v>0.008502375</v>
      </c>
      <c r="J26" s="12"/>
      <c r="K26" s="12" t="n">
        <v>3.95896795833333</v>
      </c>
    </row>
    <row r="27" customFormat="false" ht="12.75" hidden="false" customHeight="false" outlineLevel="0" collapsed="false">
      <c r="A27" s="11" t="n">
        <v>23</v>
      </c>
      <c r="B27" s="12" t="n">
        <v>0.0249820416666667</v>
      </c>
      <c r="C27" s="12" t="n">
        <v>0.01891225</v>
      </c>
      <c r="D27" s="12"/>
      <c r="E27" s="12" t="n">
        <v>1.84347633333333</v>
      </c>
      <c r="F27" s="12" t="n">
        <v>1.61997816666667</v>
      </c>
      <c r="G27" s="12" t="n">
        <f aca="false">SUM(B27:F27)</f>
        <v>3.50734879166667</v>
      </c>
      <c r="H27" s="12" t="n">
        <v>0.63803875</v>
      </c>
      <c r="I27" s="12" t="n">
        <v>0.00755</v>
      </c>
      <c r="J27" s="12"/>
      <c r="K27" s="12" t="n">
        <v>4.15354866666667</v>
      </c>
    </row>
    <row r="28" customFormat="false" ht="12.75" hidden="false" customHeight="false" outlineLevel="0" collapsed="false">
      <c r="A28" s="11" t="n">
        <v>24</v>
      </c>
      <c r="B28" s="12" t="n">
        <v>0.027404875</v>
      </c>
      <c r="C28" s="12" t="n">
        <v>0.030809375</v>
      </c>
      <c r="D28" s="12"/>
      <c r="E28" s="12" t="n">
        <v>1.80703808333333</v>
      </c>
      <c r="F28" s="12" t="n">
        <v>1.618345125</v>
      </c>
      <c r="G28" s="12" t="n">
        <f aca="false">SUM(B28:F28)</f>
        <v>3.48359745833333</v>
      </c>
      <c r="H28" s="12" t="n">
        <v>0.617485208333333</v>
      </c>
      <c r="I28" s="12" t="n">
        <v>0.00776379166666667</v>
      </c>
      <c r="J28" s="12"/>
      <c r="K28" s="12" t="n">
        <v>4.10823366666667</v>
      </c>
    </row>
    <row r="29" customFormat="false" ht="12.75" hidden="false" customHeight="false" outlineLevel="0" collapsed="false">
      <c r="A29" s="11" t="n">
        <v>25</v>
      </c>
      <c r="B29" s="12" t="n">
        <v>0.025911875</v>
      </c>
      <c r="C29" s="12" t="n">
        <v>0.0289757916666667</v>
      </c>
      <c r="D29" s="12"/>
      <c r="E29" s="12" t="n">
        <v>1.77113241666667</v>
      </c>
      <c r="F29" s="12" t="n">
        <v>1.57463733333333</v>
      </c>
      <c r="G29" s="12" t="n">
        <f aca="false">SUM(B29:F29)</f>
        <v>3.40065741666667</v>
      </c>
      <c r="H29" s="12" t="n">
        <v>0.492265916666667</v>
      </c>
      <c r="I29" s="12" t="n">
        <v>0.00994879166666667</v>
      </c>
      <c r="J29" s="12"/>
      <c r="K29" s="12" t="n">
        <v>3.90287191666667</v>
      </c>
    </row>
    <row r="30" customFormat="false" ht="12.75" hidden="false" customHeight="false" outlineLevel="0" collapsed="false">
      <c r="A30" s="11" t="n">
        <v>26</v>
      </c>
      <c r="B30" s="12" t="n">
        <v>0.0248359583333333</v>
      </c>
      <c r="C30" s="12" t="n">
        <v>0.0329463333333333</v>
      </c>
      <c r="D30" s="12"/>
      <c r="E30" s="12" t="n">
        <v>1.70816066666667</v>
      </c>
      <c r="F30" s="12" t="n">
        <v>1.582020625</v>
      </c>
      <c r="G30" s="12" t="n">
        <f aca="false">SUM(B30:F30)</f>
        <v>3.34796358333333</v>
      </c>
      <c r="H30" s="12" t="n">
        <v>0.447224333333333</v>
      </c>
      <c r="I30" s="12" t="n">
        <v>0.00870325</v>
      </c>
      <c r="J30" s="12"/>
      <c r="K30" s="12" t="n">
        <v>3.80389091666667</v>
      </c>
    </row>
    <row r="31" customFormat="false" ht="12.75" hidden="false" customHeight="false" outlineLevel="0" collapsed="false">
      <c r="A31" s="11" t="n">
        <v>27</v>
      </c>
      <c r="B31" s="12" t="n">
        <v>0.0284896666666667</v>
      </c>
      <c r="C31" s="12" t="n">
        <v>0.0274797916666667</v>
      </c>
      <c r="D31" s="12"/>
      <c r="E31" s="12" t="n">
        <v>1.78723266666667</v>
      </c>
      <c r="F31" s="12" t="n">
        <v>1.59216875</v>
      </c>
      <c r="G31" s="12" t="n">
        <f aca="false">SUM(B31:F31)</f>
        <v>3.435370875</v>
      </c>
      <c r="H31" s="12" t="n">
        <v>0.505683291666667</v>
      </c>
      <c r="I31" s="12" t="n">
        <v>0.051922</v>
      </c>
      <c r="J31" s="12"/>
      <c r="K31" s="12" t="n">
        <v>3.99297595833333</v>
      </c>
    </row>
    <row r="32" customFormat="false" ht="12.75" hidden="false" customHeight="false" outlineLevel="0" collapsed="false">
      <c r="A32" s="11" t="n">
        <v>28</v>
      </c>
      <c r="B32" s="12" t="n">
        <v>0.03414075</v>
      </c>
      <c r="C32" s="12" t="n">
        <v>0.0326192083333333</v>
      </c>
      <c r="D32" s="12"/>
      <c r="E32" s="12" t="n">
        <v>1.83274729166667</v>
      </c>
      <c r="F32" s="12" t="n">
        <v>1.600844625</v>
      </c>
      <c r="G32" s="12" t="n">
        <f aca="false">SUM(B32:F32)</f>
        <v>3.500351875</v>
      </c>
      <c r="H32" s="12" t="n">
        <v>0.250269541666667</v>
      </c>
      <c r="I32" s="12" t="n">
        <v>0.125857875</v>
      </c>
      <c r="J32" s="12"/>
      <c r="K32" s="12" t="n">
        <v>3.87647929166667</v>
      </c>
    </row>
    <row r="33" customFormat="false" ht="12.75" hidden="false" customHeight="false" outlineLevel="0" collapsed="false">
      <c r="A33" s="11" t="n">
        <v>29</v>
      </c>
      <c r="B33" s="12" t="n">
        <v>0.0287292916666667</v>
      </c>
      <c r="C33" s="12" t="n">
        <v>0.0375805</v>
      </c>
      <c r="D33" s="12"/>
      <c r="E33" s="12" t="n">
        <v>1.79709458333333</v>
      </c>
      <c r="F33" s="12" t="n">
        <v>1.59884983333333</v>
      </c>
      <c r="G33" s="12" t="n">
        <f aca="false">SUM(B33:F33)</f>
        <v>3.46225420833333</v>
      </c>
      <c r="H33" s="12" t="n">
        <v>0.207435666666667</v>
      </c>
      <c r="I33" s="12" t="n">
        <v>0.127244958333333</v>
      </c>
      <c r="J33" s="12"/>
      <c r="K33" s="12" t="n">
        <v>3.796934875</v>
      </c>
    </row>
    <row r="34" customFormat="false" ht="12.75" hidden="false" customHeight="false" outlineLevel="0" collapsed="false">
      <c r="A34" s="11" t="n">
        <v>30</v>
      </c>
      <c r="B34" s="12" t="n">
        <v>0.031937</v>
      </c>
      <c r="C34" s="12" t="n">
        <v>0.035202875</v>
      </c>
      <c r="D34" s="12"/>
      <c r="E34" s="12" t="n">
        <v>1.74250870833333</v>
      </c>
      <c r="F34" s="12" t="n">
        <v>1.58914575</v>
      </c>
      <c r="G34" s="12" t="n">
        <f aca="false">SUM(B34:F34)</f>
        <v>3.39879433333333</v>
      </c>
      <c r="H34" s="12" t="n">
        <v>0.366711458333333</v>
      </c>
      <c r="I34" s="12" t="n">
        <v>0.0779757916666667</v>
      </c>
      <c r="J34" s="12"/>
      <c r="K34" s="12" t="n">
        <v>3.84348166666667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95554041666667</v>
      </c>
      <c r="C39" s="24" t="n">
        <f aca="false">AVERAGE(C5:C37)</f>
        <v>0.0279954972222222</v>
      </c>
      <c r="D39" s="24"/>
      <c r="E39" s="24" t="n">
        <f aca="false">AVERAGE(E5:E37)</f>
        <v>1.82154955416667</v>
      </c>
      <c r="F39" s="24" t="n">
        <f aca="false">AVERAGE(F5:F37)</f>
        <v>1.6069427875</v>
      </c>
      <c r="G39" s="24" t="n">
        <f aca="false">AVERAGE(G7:G38)</f>
        <v>3.46994840327381</v>
      </c>
      <c r="H39" s="24" t="n">
        <f aca="false">AVERAGE(H5:H37)</f>
        <v>0.575345568055556</v>
      </c>
      <c r="I39" s="24" t="n">
        <f aca="false">AVERAGE(I5:I37)</f>
        <v>0.110319936111111</v>
      </c>
      <c r="J39" s="24"/>
      <c r="K39" s="24" t="n">
        <f aca="false">AVERAGE(K5:K37)</f>
        <v>4.17169787222222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1383875</v>
      </c>
      <c r="C40" s="24" t="n">
        <f aca="false">MIN(C6:C39)</f>
        <v>0.0164280416666667</v>
      </c>
      <c r="D40" s="24"/>
      <c r="E40" s="24" t="n">
        <f aca="false">MIN(E6:E39)</f>
        <v>1.64393766666667</v>
      </c>
      <c r="F40" s="24" t="n">
        <f aca="false">MIN(F6:F39)</f>
        <v>1.45271545833333</v>
      </c>
      <c r="G40" s="24" t="n">
        <f aca="false">MIN(G8:G39)</f>
        <v>3.14944941666667</v>
      </c>
      <c r="H40" s="24" t="n">
        <f aca="false">MIN(H6:H39)</f>
        <v>0.207435666666667</v>
      </c>
      <c r="I40" s="24" t="n">
        <f aca="false">MIN(I6:I39)</f>
        <v>0.004595125</v>
      </c>
      <c r="J40" s="24"/>
      <c r="K40" s="24" t="n">
        <f aca="false">MIN(K6:K39)</f>
        <v>3.68373225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97417083333333</v>
      </c>
      <c r="C41" s="24" t="n">
        <f aca="false">MAX(C10:C40)</f>
        <v>0.038216125</v>
      </c>
      <c r="D41" s="24"/>
      <c r="E41" s="24" t="n">
        <f aca="false">MAX(E10:E40)</f>
        <v>2.0841205</v>
      </c>
      <c r="F41" s="24" t="n">
        <f aca="false">MAX(F10:F40)</f>
        <v>1.81195354166667</v>
      </c>
      <c r="G41" s="24" t="n">
        <f aca="false">MAX(G9:G40)</f>
        <v>3.953879875</v>
      </c>
      <c r="H41" s="24" t="n">
        <f aca="false">MAX(H10:H40)</f>
        <v>0.967852458333334</v>
      </c>
      <c r="I41" s="24" t="n">
        <f aca="false">MAX(I10:I40)</f>
        <v>0.546553958333333</v>
      </c>
      <c r="J41" s="24"/>
      <c r="K41" s="24" t="n">
        <f aca="false">MAX(K10:K40)</f>
        <v>4.96189116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030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87789583333333</v>
      </c>
      <c r="C5" s="12" t="n">
        <v>0.03194375</v>
      </c>
      <c r="D5" s="12"/>
      <c r="E5" s="12" t="n">
        <v>1.83999820833333</v>
      </c>
      <c r="F5" s="12" t="n">
        <v>1.6390595</v>
      </c>
      <c r="G5" s="12" t="n">
        <f aca="false">SUM(B5:F5)</f>
        <v>3.53978041666667</v>
      </c>
      <c r="H5" s="12" t="n">
        <v>0.367223166666667</v>
      </c>
      <c r="I5" s="12" t="n">
        <v>0.071498625</v>
      </c>
      <c r="J5" s="12"/>
      <c r="K5" s="12" t="n">
        <v>3.97850208333333</v>
      </c>
    </row>
    <row r="6" customFormat="false" ht="12.75" hidden="false" customHeight="false" outlineLevel="0" collapsed="false">
      <c r="A6" s="11" t="n">
        <v>2</v>
      </c>
      <c r="B6" s="12" t="n">
        <v>0.0276777916666667</v>
      </c>
      <c r="C6" s="12" t="n">
        <v>0.0213391666666667</v>
      </c>
      <c r="D6" s="12"/>
      <c r="E6" s="12" t="n">
        <v>0.552095541666667</v>
      </c>
      <c r="F6" s="12" t="n">
        <v>1.68786658333333</v>
      </c>
      <c r="G6" s="12" t="n">
        <f aca="false">SUM(B6:F6)</f>
        <v>2.28897908333333</v>
      </c>
      <c r="H6" s="12" t="n">
        <v>0.474547916666667</v>
      </c>
      <c r="I6" s="12" t="n">
        <v>0.00997308333333334</v>
      </c>
      <c r="J6" s="12"/>
      <c r="K6" s="12" t="n">
        <v>2.77350016666667</v>
      </c>
    </row>
    <row r="7" customFormat="false" ht="12.75" hidden="false" customHeight="false" outlineLevel="0" collapsed="false">
      <c r="A7" s="11" t="n">
        <v>3</v>
      </c>
      <c r="B7" s="12" t="n">
        <v>0.0252305416666667</v>
      </c>
      <c r="C7" s="12" t="n">
        <v>0.0147130833333333</v>
      </c>
      <c r="D7" s="12"/>
      <c r="E7" s="12" t="n">
        <v>0.0799616666666667</v>
      </c>
      <c r="F7" s="12" t="n">
        <v>1.58383629166667</v>
      </c>
      <c r="G7" s="12" t="n">
        <f aca="false">SUM(B7:F7)</f>
        <v>1.70374158333333</v>
      </c>
      <c r="H7" s="12" t="n">
        <v>0.376113291666667</v>
      </c>
      <c r="I7" s="12" t="n">
        <v>0.0885457916666667</v>
      </c>
      <c r="J7" s="12"/>
      <c r="K7" s="12" t="n">
        <v>2.16820604166667</v>
      </c>
    </row>
    <row r="8" customFormat="false" ht="12.75" hidden="false" customHeight="false" outlineLevel="0" collapsed="false">
      <c r="A8" s="11" t="n">
        <v>4</v>
      </c>
      <c r="B8" s="12" t="n">
        <v>0.0169292916666667</v>
      </c>
      <c r="C8" s="12" t="n">
        <v>0.0137657916666667</v>
      </c>
      <c r="D8" s="12"/>
      <c r="E8" s="12" t="n">
        <v>0.0502854166666667</v>
      </c>
      <c r="F8" s="12" t="n">
        <v>1.541402</v>
      </c>
      <c r="G8" s="12" t="n">
        <f aca="false">SUM(B8:F8)</f>
        <v>1.6223825</v>
      </c>
      <c r="H8" s="12" t="n">
        <v>0.224907458333333</v>
      </c>
      <c r="I8" s="12" t="n">
        <v>0.159820125</v>
      </c>
      <c r="J8" s="12"/>
      <c r="K8" s="12" t="n">
        <v>2.00936258333333</v>
      </c>
    </row>
    <row r="9" customFormat="false" ht="12.75" hidden="false" customHeight="false" outlineLevel="0" collapsed="false">
      <c r="A9" s="11" t="n">
        <v>5</v>
      </c>
      <c r="B9" s="12" t="n">
        <v>0.0205579565217391</v>
      </c>
      <c r="C9" s="12" t="n">
        <v>0.0139118695652174</v>
      </c>
      <c r="D9" s="12"/>
      <c r="E9" s="12" t="n">
        <v>0.0381048695652174</v>
      </c>
      <c r="F9" s="12" t="n">
        <v>1.48215995652174</v>
      </c>
      <c r="G9" s="12" t="n">
        <f aca="false">SUM(B9:F9)</f>
        <v>1.55473465217391</v>
      </c>
      <c r="H9" s="12" t="n">
        <v>0.270607391304348</v>
      </c>
      <c r="I9" s="12" t="n">
        <v>0.144959913043478</v>
      </c>
      <c r="J9" s="12"/>
      <c r="K9" s="12" t="n">
        <v>1.97030169565217</v>
      </c>
    </row>
    <row r="10" customFormat="false" ht="12.75" hidden="false" customHeight="false" outlineLevel="0" collapsed="false">
      <c r="A10" s="11" t="n">
        <v>6</v>
      </c>
      <c r="B10" s="12" t="n">
        <v>0.018874125</v>
      </c>
      <c r="C10" s="12" t="n">
        <v>0.0157342916666667</v>
      </c>
      <c r="D10" s="12"/>
      <c r="E10" s="12" t="n">
        <v>0.19569825</v>
      </c>
      <c r="F10" s="12" t="n">
        <v>1.46283266666667</v>
      </c>
      <c r="G10" s="12" t="n">
        <f aca="false">SUM(B10:F10)</f>
        <v>1.69313933333333</v>
      </c>
      <c r="H10" s="12" t="n">
        <v>0.298575708333333</v>
      </c>
      <c r="I10" s="12" t="n">
        <v>0.0435625833333333</v>
      </c>
      <c r="J10" s="12"/>
      <c r="K10" s="12" t="n">
        <v>2.03527733333333</v>
      </c>
    </row>
    <row r="11" customFormat="false" ht="12.75" hidden="false" customHeight="false" outlineLevel="0" collapsed="false">
      <c r="A11" s="11" t="n">
        <v>7</v>
      </c>
      <c r="B11" s="12" t="n">
        <v>0.020046125</v>
      </c>
      <c r="C11" s="12" t="n">
        <v>0.015594875</v>
      </c>
      <c r="D11" s="12"/>
      <c r="E11" s="12" t="n">
        <v>0.0531469166666667</v>
      </c>
      <c r="F11" s="12" t="n">
        <v>1.47628045833333</v>
      </c>
      <c r="G11" s="12" t="n">
        <f aca="false">SUM(B11:F11)</f>
        <v>1.565068375</v>
      </c>
      <c r="H11" s="12" t="n">
        <v>0.311744916666667</v>
      </c>
      <c r="I11" s="12" t="n">
        <v>0.210438958333333</v>
      </c>
      <c r="J11" s="12"/>
      <c r="K11" s="12" t="n">
        <v>2.08699495833333</v>
      </c>
    </row>
    <row r="12" customFormat="false" ht="12.75" hidden="false" customHeight="false" outlineLevel="0" collapsed="false">
      <c r="A12" s="11" t="n">
        <v>8</v>
      </c>
      <c r="B12" s="12" t="n">
        <v>0.0218951666666667</v>
      </c>
      <c r="C12" s="12" t="n">
        <v>0.0248036666666667</v>
      </c>
      <c r="D12" s="12"/>
      <c r="E12" s="12" t="n">
        <v>0.147348458333333</v>
      </c>
      <c r="F12" s="12" t="n">
        <v>0.873843875</v>
      </c>
      <c r="G12" s="12" t="n">
        <f aca="false">SUM(B12:F12)</f>
        <v>1.06789116666667</v>
      </c>
      <c r="H12" s="12" t="n">
        <v>0.183513166666667</v>
      </c>
      <c r="I12" s="12" t="n">
        <v>0.165057875</v>
      </c>
      <c r="J12" s="12"/>
      <c r="K12" s="12" t="n">
        <v>1.416525</v>
      </c>
    </row>
    <row r="13" customFormat="false" ht="12.75" hidden="false" customHeight="false" outlineLevel="0" collapsed="false">
      <c r="A13" s="11" t="n">
        <v>9</v>
      </c>
      <c r="B13" s="12" t="n">
        <v>0.01717675</v>
      </c>
      <c r="C13" s="12" t="n">
        <v>0.021865375</v>
      </c>
      <c r="D13" s="12"/>
      <c r="E13" s="12" t="n">
        <v>0.050869625</v>
      </c>
      <c r="F13" s="12" t="n">
        <v>0.043594625</v>
      </c>
      <c r="G13" s="12" t="n">
        <f aca="false">SUM(B13:F13)</f>
        <v>0.133506375</v>
      </c>
      <c r="H13" s="12" t="n">
        <v>0.00680575</v>
      </c>
      <c r="I13" s="12" t="n">
        <v>0.009558</v>
      </c>
      <c r="J13" s="12"/>
      <c r="K13" s="12" t="n">
        <v>0.14987</v>
      </c>
    </row>
    <row r="14" customFormat="false" ht="12.75" hidden="false" customHeight="false" outlineLevel="0" collapsed="false">
      <c r="A14" s="11" t="n">
        <v>10</v>
      </c>
      <c r="B14" s="12" t="n">
        <v>0.0304653333333333</v>
      </c>
      <c r="C14" s="12" t="n">
        <v>0.0250576</v>
      </c>
      <c r="D14" s="12"/>
      <c r="E14" s="12" t="n">
        <v>1.67966806666667</v>
      </c>
      <c r="F14" s="12" t="n">
        <v>1.49906213333333</v>
      </c>
      <c r="G14" s="12" t="n">
        <f aca="false">SUM(B14:F14)</f>
        <v>3.23425313333333</v>
      </c>
      <c r="H14" s="12" t="n">
        <v>0.442147</v>
      </c>
      <c r="I14" s="12" t="n">
        <v>0.492892</v>
      </c>
      <c r="J14" s="12"/>
      <c r="K14" s="12" t="n">
        <v>4.16929206666667</v>
      </c>
    </row>
    <row r="15" customFormat="false" ht="12.75" hidden="false" customHeight="false" outlineLevel="0" collapsed="false">
      <c r="A15" s="11" t="n">
        <v>11</v>
      </c>
      <c r="B15" s="12" t="n">
        <v>0.0334467083333333</v>
      </c>
      <c r="C15" s="12" t="n">
        <v>0.0284271666666667</v>
      </c>
      <c r="D15" s="12"/>
      <c r="E15" s="12" t="n">
        <v>1.820272375</v>
      </c>
      <c r="F15" s="12" t="n">
        <v>1.60581141666667</v>
      </c>
      <c r="G15" s="12" t="n">
        <f aca="false">SUM(B15:F15)</f>
        <v>3.48795766666667</v>
      </c>
      <c r="H15" s="12" t="n">
        <v>0.393274125</v>
      </c>
      <c r="I15" s="12" t="n">
        <v>0.702533291666667</v>
      </c>
      <c r="J15" s="12"/>
      <c r="K15" s="12" t="n">
        <v>4.58376495833333</v>
      </c>
    </row>
    <row r="16" customFormat="false" ht="12.75" hidden="false" customHeight="false" outlineLevel="0" collapsed="false">
      <c r="A16" s="11" t="n">
        <v>12</v>
      </c>
      <c r="B16" s="12" t="n">
        <v>0.03805625</v>
      </c>
      <c r="C16" s="12" t="n">
        <v>0.022925125</v>
      </c>
      <c r="D16" s="12"/>
      <c r="E16" s="12" t="n">
        <v>1.81897775</v>
      </c>
      <c r="F16" s="12" t="n">
        <v>1.56638725</v>
      </c>
      <c r="G16" s="12" t="n">
        <f aca="false">SUM(B16:F16)</f>
        <v>3.446346375</v>
      </c>
      <c r="H16" s="12" t="n">
        <v>0.400488666666667</v>
      </c>
      <c r="I16" s="12" t="n">
        <v>0.511543875</v>
      </c>
      <c r="J16" s="12"/>
      <c r="K16" s="12" t="n">
        <v>4.35837841666667</v>
      </c>
    </row>
    <row r="17" customFormat="false" ht="12.75" hidden="false" customHeight="false" outlineLevel="0" collapsed="false">
      <c r="A17" s="11" t="n">
        <v>13</v>
      </c>
      <c r="B17" s="12" t="n">
        <v>0.0264914583333333</v>
      </c>
      <c r="C17" s="12" t="n">
        <v>0.0135080833333333</v>
      </c>
      <c r="D17" s="12"/>
      <c r="E17" s="12" t="n">
        <v>1.78873825</v>
      </c>
      <c r="F17" s="12" t="n">
        <v>1.580695</v>
      </c>
      <c r="G17" s="12" t="n">
        <f aca="false">SUM(B17:F17)</f>
        <v>3.40943279166667</v>
      </c>
      <c r="H17" s="12" t="n">
        <v>0.249508083333333</v>
      </c>
      <c r="I17" s="12" t="n">
        <v>0.791903083333334</v>
      </c>
      <c r="J17" s="12"/>
      <c r="K17" s="12" t="n">
        <v>4.45047958333333</v>
      </c>
    </row>
    <row r="18" customFormat="false" ht="12.75" hidden="false" customHeight="false" outlineLevel="0" collapsed="false">
      <c r="A18" s="11" t="n">
        <v>14</v>
      </c>
      <c r="B18" s="12" t="n">
        <v>0.0233675</v>
      </c>
      <c r="C18" s="12" t="n">
        <v>0.0183175</v>
      </c>
      <c r="D18" s="12"/>
      <c r="E18" s="12" t="n">
        <v>1.80724583333333</v>
      </c>
      <c r="F18" s="12" t="n">
        <v>1.62522179166667</v>
      </c>
      <c r="G18" s="12" t="n">
        <f aca="false">SUM(B18:F18)</f>
        <v>3.474152625</v>
      </c>
      <c r="H18" s="12" t="n">
        <v>0.246099833333333</v>
      </c>
      <c r="I18" s="12" t="n">
        <v>0.798281833333333</v>
      </c>
      <c r="J18" s="12"/>
      <c r="K18" s="12" t="n">
        <v>4.51823329166667</v>
      </c>
    </row>
    <row r="19" customFormat="false" ht="12.75" hidden="false" customHeight="false" outlineLevel="0" collapsed="false">
      <c r="A19" s="11" t="n">
        <v>15</v>
      </c>
      <c r="B19" s="12" t="n">
        <v>0.021359375</v>
      </c>
      <c r="C19" s="12" t="n">
        <v>0.0208252916666667</v>
      </c>
      <c r="D19" s="12"/>
      <c r="E19" s="12" t="n">
        <v>1.82268983333333</v>
      </c>
      <c r="F19" s="12" t="n">
        <v>1.62807533333333</v>
      </c>
      <c r="G19" s="12" t="n">
        <f aca="false">SUM(B19:F19)</f>
        <v>3.49294983333333</v>
      </c>
      <c r="H19" s="12" t="n">
        <v>0.238214916666667</v>
      </c>
      <c r="I19" s="12" t="n">
        <v>0.814683083333333</v>
      </c>
      <c r="J19" s="12"/>
      <c r="K19" s="12" t="n">
        <v>4.544987</v>
      </c>
    </row>
    <row r="20" customFormat="false" ht="12.75" hidden="false" customHeight="false" outlineLevel="0" collapsed="false">
      <c r="A20" s="11" t="n">
        <v>16</v>
      </c>
      <c r="B20" s="12" t="n">
        <v>0.02178375</v>
      </c>
      <c r="C20" s="12" t="n">
        <v>0.02482875</v>
      </c>
      <c r="D20" s="12"/>
      <c r="E20" s="12" t="n">
        <v>1.81147716666667</v>
      </c>
      <c r="F20" s="12" t="n">
        <v>1.60676520833333</v>
      </c>
      <c r="G20" s="12" t="n">
        <f aca="false">SUM(B20:F20)</f>
        <v>3.464854875</v>
      </c>
      <c r="H20" s="12" t="n">
        <v>0.329718583333333</v>
      </c>
      <c r="I20" s="12" t="n">
        <v>0.8246695</v>
      </c>
      <c r="J20" s="12"/>
      <c r="K20" s="12" t="n">
        <v>4.61780945833333</v>
      </c>
    </row>
    <row r="21" customFormat="false" ht="12.75" hidden="false" customHeight="false" outlineLevel="0" collapsed="false">
      <c r="A21" s="11" t="n">
        <v>17</v>
      </c>
      <c r="B21" s="12" t="n">
        <v>0.0236372083333333</v>
      </c>
      <c r="C21" s="12" t="n">
        <v>0.0110350416666667</v>
      </c>
      <c r="D21" s="12"/>
      <c r="E21" s="12" t="n">
        <v>1.78451154166667</v>
      </c>
      <c r="F21" s="12" t="n">
        <v>1.6495865</v>
      </c>
      <c r="G21" s="12" t="n">
        <f aca="false">SUM(B21:F21)</f>
        <v>3.46877029166667</v>
      </c>
      <c r="H21" s="12" t="n">
        <v>0.536268375</v>
      </c>
      <c r="I21" s="12" t="n">
        <v>0.805445583333334</v>
      </c>
      <c r="J21" s="12"/>
      <c r="K21" s="12" t="n">
        <v>4.81048416666667</v>
      </c>
    </row>
    <row r="22" customFormat="false" ht="12.75" hidden="false" customHeight="false" outlineLevel="0" collapsed="false">
      <c r="A22" s="11" t="n">
        <v>18</v>
      </c>
      <c r="B22" s="12" t="n">
        <v>0.0253181666666667</v>
      </c>
      <c r="C22" s="12" t="n">
        <v>0.0274601666666667</v>
      </c>
      <c r="D22" s="12"/>
      <c r="E22" s="12" t="n">
        <v>1.83036333333333</v>
      </c>
      <c r="F22" s="12" t="n">
        <v>1.631325125</v>
      </c>
      <c r="G22" s="12" t="n">
        <f aca="false">SUM(B22:F22)</f>
        <v>3.51446679166667</v>
      </c>
      <c r="H22" s="12" t="n">
        <v>0.530182666666667</v>
      </c>
      <c r="I22" s="12" t="n">
        <v>0.875730416666667</v>
      </c>
      <c r="J22" s="12"/>
      <c r="K22" s="12" t="n">
        <v>4.92037966666667</v>
      </c>
    </row>
    <row r="23" customFormat="false" ht="12.75" hidden="false" customHeight="false" outlineLevel="0" collapsed="false">
      <c r="A23" s="11" t="n">
        <v>19</v>
      </c>
      <c r="B23" s="12" t="n">
        <v>0.0203457083333333</v>
      </c>
      <c r="C23" s="12" t="n">
        <v>0.0271055</v>
      </c>
      <c r="D23" s="12"/>
      <c r="E23" s="12" t="n">
        <v>1.80989908333333</v>
      </c>
      <c r="F23" s="12" t="n">
        <v>1.6011215</v>
      </c>
      <c r="G23" s="12" t="n">
        <f aca="false">SUM(B23:F23)</f>
        <v>3.45847179166667</v>
      </c>
      <c r="H23" s="12" t="n">
        <v>0.553235041666667</v>
      </c>
      <c r="I23" s="12" t="n">
        <v>0.748547166666667</v>
      </c>
      <c r="J23" s="12"/>
      <c r="K23" s="12" t="n">
        <v>4.76025375</v>
      </c>
    </row>
    <row r="24" customFormat="false" ht="12.75" hidden="false" customHeight="false" outlineLevel="0" collapsed="false">
      <c r="A24" s="11" t="n">
        <v>20</v>
      </c>
      <c r="B24" s="12" t="n">
        <v>0.0184493333333333</v>
      </c>
      <c r="C24" s="12" t="n">
        <v>0.028992375</v>
      </c>
      <c r="D24" s="12"/>
      <c r="E24" s="12" t="n">
        <v>1.72290358333333</v>
      </c>
      <c r="F24" s="12" t="n">
        <v>1.58768541666667</v>
      </c>
      <c r="G24" s="12" t="n">
        <f aca="false">SUM(B24:F24)</f>
        <v>3.35803070833333</v>
      </c>
      <c r="H24" s="12" t="n">
        <v>0.583919166666667</v>
      </c>
      <c r="I24" s="12" t="n">
        <v>0.532190291666667</v>
      </c>
      <c r="J24" s="12"/>
      <c r="K24" s="12" t="n">
        <v>4.47414</v>
      </c>
    </row>
    <row r="25" customFormat="false" ht="12.75" hidden="false" customHeight="false" outlineLevel="0" collapsed="false">
      <c r="A25" s="11" t="n">
        <v>21</v>
      </c>
      <c r="B25" s="12" t="n">
        <v>0.0200257916666667</v>
      </c>
      <c r="C25" s="12" t="n">
        <v>0.0324025</v>
      </c>
      <c r="D25" s="12"/>
      <c r="E25" s="12" t="n">
        <v>1.80124066666667</v>
      </c>
      <c r="F25" s="12" t="n">
        <v>1.60990816666667</v>
      </c>
      <c r="G25" s="12" t="n">
        <f aca="false">SUM(B25:F25)</f>
        <v>3.463577125</v>
      </c>
      <c r="H25" s="12" t="n">
        <v>0.695993333333333</v>
      </c>
      <c r="I25" s="12" t="n">
        <v>0.357872333333333</v>
      </c>
      <c r="J25" s="12"/>
      <c r="K25" s="12" t="n">
        <v>4.51744266666667</v>
      </c>
    </row>
    <row r="26" customFormat="false" ht="12.75" hidden="false" customHeight="false" outlineLevel="0" collapsed="false">
      <c r="A26" s="11" t="n">
        <v>22</v>
      </c>
      <c r="B26" s="12" t="n">
        <v>0.0229847083333333</v>
      </c>
      <c r="C26" s="12" t="n">
        <v>0.0268937916666667</v>
      </c>
      <c r="D26" s="12"/>
      <c r="E26" s="12" t="n">
        <v>1.810527625</v>
      </c>
      <c r="F26" s="12" t="n">
        <v>1.61481379166667</v>
      </c>
      <c r="G26" s="12" t="n">
        <f aca="false">SUM(B26:F26)</f>
        <v>3.47521991666667</v>
      </c>
      <c r="H26" s="12" t="n">
        <v>0.677113208333333</v>
      </c>
      <c r="I26" s="12" t="n">
        <v>0.447405958333333</v>
      </c>
      <c r="J26" s="12"/>
      <c r="K26" s="12" t="n">
        <v>4.59973904166667</v>
      </c>
    </row>
    <row r="27" customFormat="false" ht="12.75" hidden="false" customHeight="false" outlineLevel="0" collapsed="false">
      <c r="A27" s="11" t="n">
        <v>23</v>
      </c>
      <c r="B27" s="12" t="n">
        <v>0.026447625</v>
      </c>
      <c r="C27" s="12" t="n">
        <v>0.029240875</v>
      </c>
      <c r="D27" s="12"/>
      <c r="E27" s="12" t="n">
        <v>1.68167720833333</v>
      </c>
      <c r="F27" s="12" t="n">
        <v>1.45230825</v>
      </c>
      <c r="G27" s="12" t="n">
        <f aca="false">SUM(B27:F27)</f>
        <v>3.18967395833333</v>
      </c>
      <c r="H27" s="12" t="n">
        <v>0.525659916666667</v>
      </c>
      <c r="I27" s="12" t="n">
        <v>0.907202708333333</v>
      </c>
      <c r="J27" s="12"/>
      <c r="K27" s="12" t="n">
        <v>4.62253608333333</v>
      </c>
    </row>
    <row r="28" customFormat="false" ht="12.75" hidden="false" customHeight="false" outlineLevel="0" collapsed="false">
      <c r="A28" s="11" t="n">
        <v>24</v>
      </c>
      <c r="B28" s="12" t="n">
        <v>0.0292706666666667</v>
      </c>
      <c r="C28" s="12" t="n">
        <v>0.0315232083333333</v>
      </c>
      <c r="D28" s="12"/>
      <c r="E28" s="12" t="n">
        <v>1.72716375</v>
      </c>
      <c r="F28" s="12" t="n">
        <v>1.507746625</v>
      </c>
      <c r="G28" s="12" t="n">
        <f aca="false">SUM(B28:F28)</f>
        <v>3.29570425</v>
      </c>
      <c r="H28" s="12" t="n">
        <v>0.513214333333334</v>
      </c>
      <c r="I28" s="12" t="n">
        <v>0.891029833333334</v>
      </c>
      <c r="J28" s="12"/>
      <c r="K28" s="12" t="n">
        <v>4.69994845833333</v>
      </c>
    </row>
    <row r="29" customFormat="false" ht="12.75" hidden="false" customHeight="false" outlineLevel="0" collapsed="false">
      <c r="A29" s="11" t="n">
        <v>25</v>
      </c>
      <c r="B29" s="12" t="n">
        <v>0.0325141666666667</v>
      </c>
      <c r="C29" s="12" t="n">
        <v>0.0252315</v>
      </c>
      <c r="D29" s="12"/>
      <c r="E29" s="12" t="n">
        <v>1.78272733333333</v>
      </c>
      <c r="F29" s="12" t="n">
        <v>1.565166375</v>
      </c>
      <c r="G29" s="12" t="n">
        <f aca="false">SUM(B29:F29)</f>
        <v>3.405639375</v>
      </c>
      <c r="H29" s="12" t="n">
        <v>0.415467416666667</v>
      </c>
      <c r="I29" s="12" t="n">
        <v>0.657254916666667</v>
      </c>
      <c r="J29" s="12"/>
      <c r="K29" s="12" t="n">
        <v>4.47836166666667</v>
      </c>
    </row>
    <row r="30" customFormat="false" ht="12.75" hidden="false" customHeight="false" outlineLevel="0" collapsed="false">
      <c r="A30" s="11" t="n">
        <v>26</v>
      </c>
      <c r="B30" s="12" t="n">
        <v>0.0264958333333333</v>
      </c>
      <c r="C30" s="12" t="n">
        <v>0.024511625</v>
      </c>
      <c r="D30" s="12"/>
      <c r="E30" s="12" t="n">
        <v>1.84356508333333</v>
      </c>
      <c r="F30" s="12" t="n">
        <v>1.6421235</v>
      </c>
      <c r="G30" s="12" t="n">
        <f aca="false">SUM(B30:F30)</f>
        <v>3.53669604166667</v>
      </c>
      <c r="H30" s="12" t="n">
        <v>0.297002541666667</v>
      </c>
      <c r="I30" s="12" t="n">
        <v>0.6691535</v>
      </c>
      <c r="J30" s="12"/>
      <c r="K30" s="12" t="n">
        <v>4.50285220833333</v>
      </c>
    </row>
    <row r="31" customFormat="false" ht="12.75" hidden="false" customHeight="false" outlineLevel="0" collapsed="false">
      <c r="A31" s="11" t="n">
        <v>27</v>
      </c>
      <c r="B31" s="12" t="n">
        <v>0.0273815416666667</v>
      </c>
      <c r="C31" s="12" t="n">
        <v>0.02312225</v>
      </c>
      <c r="D31" s="12"/>
      <c r="E31" s="12" t="n">
        <v>1.83307341666667</v>
      </c>
      <c r="F31" s="12" t="n">
        <v>1.62699166666667</v>
      </c>
      <c r="G31" s="12" t="n">
        <f aca="false">SUM(B31:F31)</f>
        <v>3.510568875</v>
      </c>
      <c r="H31" s="12" t="n">
        <v>0.260597</v>
      </c>
      <c r="I31" s="12" t="n">
        <v>0.460074291666667</v>
      </c>
      <c r="J31" s="12"/>
      <c r="K31" s="12" t="n">
        <v>4.23124004166667</v>
      </c>
    </row>
    <row r="32" customFormat="false" ht="12.75" hidden="false" customHeight="false" outlineLevel="0" collapsed="false">
      <c r="A32" s="11" t="n">
        <v>28</v>
      </c>
      <c r="B32" s="12" t="n">
        <v>0.0325121666666667</v>
      </c>
      <c r="C32" s="12" t="n">
        <v>0.0299669583333333</v>
      </c>
      <c r="D32" s="12"/>
      <c r="E32" s="12" t="n">
        <v>1.80217833333333</v>
      </c>
      <c r="F32" s="12" t="n">
        <v>1.5827675</v>
      </c>
      <c r="G32" s="12" t="n">
        <f aca="false">SUM(B32:F32)</f>
        <v>3.44742495833333</v>
      </c>
      <c r="H32" s="12" t="n">
        <v>0.0870407916666667</v>
      </c>
      <c r="I32" s="12" t="n">
        <v>0.286752833333333</v>
      </c>
      <c r="J32" s="12"/>
      <c r="K32" s="12" t="n">
        <v>3.82121833333333</v>
      </c>
    </row>
    <row r="33" customFormat="false" ht="12.75" hidden="false" customHeight="false" outlineLevel="0" collapsed="false">
      <c r="A33" s="11" t="n">
        <v>29</v>
      </c>
      <c r="B33" s="12" t="n">
        <v>0.0249164166666667</v>
      </c>
      <c r="C33" s="12" t="n">
        <v>0.0301229583333333</v>
      </c>
      <c r="D33" s="12"/>
      <c r="E33" s="12" t="n">
        <v>1.79031816666667</v>
      </c>
      <c r="F33" s="12" t="n">
        <v>1.568261</v>
      </c>
      <c r="G33" s="12" t="n">
        <f aca="false">SUM(B33:F33)</f>
        <v>3.41361854166667</v>
      </c>
      <c r="H33" s="12" t="n">
        <v>0.134150416666667</v>
      </c>
      <c r="I33" s="12" t="n">
        <v>0.288332208333333</v>
      </c>
      <c r="J33" s="12"/>
      <c r="K33" s="12" t="n">
        <v>3.83610133333333</v>
      </c>
    </row>
    <row r="34" customFormat="false" ht="12.75" hidden="false" customHeight="false" outlineLevel="0" collapsed="false">
      <c r="A34" s="11" t="n">
        <v>30</v>
      </c>
      <c r="B34" s="12" t="n">
        <v>0.0254130416666667</v>
      </c>
      <c r="C34" s="12" t="n">
        <v>0.022778</v>
      </c>
      <c r="D34" s="12"/>
      <c r="E34" s="12" t="n">
        <v>1.62996904166667</v>
      </c>
      <c r="F34" s="12" t="n">
        <v>1.41028904166667</v>
      </c>
      <c r="G34" s="12" t="n">
        <f aca="false">SUM(B34:F34)</f>
        <v>3.088449125</v>
      </c>
      <c r="H34" s="12" t="n">
        <v>0.287978333333333</v>
      </c>
      <c r="I34" s="12" t="n">
        <v>0.324876708333333</v>
      </c>
      <c r="J34" s="12"/>
      <c r="K34" s="12" t="n">
        <v>3.70130429166667</v>
      </c>
    </row>
    <row r="35" customFormat="false" ht="12.75" hidden="false" customHeight="false" outlineLevel="0" collapsed="false">
      <c r="A35" s="11" t="n">
        <v>31</v>
      </c>
      <c r="B35" s="12" t="n">
        <v>0.022110125</v>
      </c>
      <c r="C35" s="12" t="n">
        <v>0.0298411666666667</v>
      </c>
      <c r="D35" s="12"/>
      <c r="E35" s="12" t="n">
        <v>1.78505108333333</v>
      </c>
      <c r="F35" s="12" t="n">
        <v>1.5700665</v>
      </c>
      <c r="G35" s="12" t="n">
        <f aca="false">SUM(B35:F35)</f>
        <v>3.407068875</v>
      </c>
      <c r="H35" s="12" t="n">
        <v>0.27757075</v>
      </c>
      <c r="I35" s="12" t="n">
        <v>0.506777916666667</v>
      </c>
      <c r="J35" s="12"/>
      <c r="K35" s="12" t="n">
        <v>4.19141754166667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483740585554</v>
      </c>
      <c r="C39" s="24" t="n">
        <f aca="false">AVERAGE(C5:C37)</f>
        <v>0.02347707428705</v>
      </c>
      <c r="D39" s="24"/>
      <c r="E39" s="24" t="n">
        <f aca="false">AVERAGE(E5:E37)</f>
        <v>1.36102411219028</v>
      </c>
      <c r="F39" s="24" t="n">
        <f aca="false">AVERAGE(F5:F37)</f>
        <v>1.50074371123188</v>
      </c>
      <c r="G39" s="24" t="n">
        <f aca="false">AVERAGE(G7:G38)</f>
        <v>2.90978592794853</v>
      </c>
      <c r="H39" s="24" t="n">
        <f aca="false">AVERAGE(H5:H37)</f>
        <v>0.360931718267882</v>
      </c>
      <c r="I39" s="24" t="n">
        <f aca="false">AVERAGE(I5:I37)</f>
        <v>0.470921557678822</v>
      </c>
      <c r="J39" s="24"/>
      <c r="K39" s="24" t="n">
        <f aca="false">AVERAGE(K5:K37)</f>
        <v>3.74190012539738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69292916666667</v>
      </c>
      <c r="C40" s="24" t="n">
        <f aca="false">MIN(C6:C39)</f>
        <v>0.0110350416666667</v>
      </c>
      <c r="D40" s="24"/>
      <c r="E40" s="24" t="n">
        <f aca="false">MIN(E6:E39)</f>
        <v>0.0381048695652174</v>
      </c>
      <c r="F40" s="24" t="n">
        <f aca="false">MIN(F6:F39)</f>
        <v>0.043594625</v>
      </c>
      <c r="G40" s="24" t="n">
        <f aca="false">MIN(G8:G39)</f>
        <v>0.133506375</v>
      </c>
      <c r="H40" s="24" t="n">
        <f aca="false">MIN(H6:H39)</f>
        <v>0.00680575</v>
      </c>
      <c r="I40" s="24" t="n">
        <f aca="false">MIN(I6:I39)</f>
        <v>0.009558</v>
      </c>
      <c r="J40" s="24"/>
      <c r="K40" s="24" t="n">
        <f aca="false">MIN(K6:K39)</f>
        <v>0.1498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805625</v>
      </c>
      <c r="C41" s="24" t="n">
        <f aca="false">MAX(C10:C40)</f>
        <v>0.0324025</v>
      </c>
      <c r="D41" s="24"/>
      <c r="E41" s="24" t="n">
        <f aca="false">MAX(E10:E40)</f>
        <v>1.84356508333333</v>
      </c>
      <c r="F41" s="24" t="n">
        <f aca="false">MAX(F10:F40)</f>
        <v>1.6495865</v>
      </c>
      <c r="G41" s="24" t="n">
        <f aca="false">MAX(G9:G40)</f>
        <v>3.53669604166667</v>
      </c>
      <c r="H41" s="24" t="n">
        <f aca="false">MAX(H10:H40)</f>
        <v>0.695993333333333</v>
      </c>
      <c r="I41" s="24" t="n">
        <f aca="false">MAX(I10:I40)</f>
        <v>0.907202708333333</v>
      </c>
      <c r="J41" s="24"/>
      <c r="K41" s="24" t="n">
        <f aca="false">MAX(K10:K40)</f>
        <v>4.92037966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061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27159166666667</v>
      </c>
      <c r="C5" s="12" t="n">
        <v>0.036936125</v>
      </c>
      <c r="D5" s="12"/>
      <c r="E5" s="12" t="n">
        <v>1.80943220833333</v>
      </c>
      <c r="F5" s="12" t="n">
        <v>1.60411945833333</v>
      </c>
      <c r="G5" s="12" t="n">
        <f aca="false">SUM(B5:F5)</f>
        <v>3.47320370833333</v>
      </c>
      <c r="H5" s="12" t="n">
        <v>0.450153791666667</v>
      </c>
      <c r="I5" s="12" t="n">
        <v>0.309614416666667</v>
      </c>
      <c r="J5" s="12"/>
      <c r="K5" s="12" t="n">
        <v>4.232971875</v>
      </c>
    </row>
    <row r="6" customFormat="false" ht="12.75" hidden="false" customHeight="false" outlineLevel="0" collapsed="false">
      <c r="A6" s="11" t="n">
        <v>2</v>
      </c>
      <c r="B6" s="12" t="n">
        <v>0.0246075833333333</v>
      </c>
      <c r="C6" s="12" t="n">
        <v>0.0232970416666667</v>
      </c>
      <c r="D6" s="12"/>
      <c r="E6" s="12" t="n">
        <v>1.81563175</v>
      </c>
      <c r="F6" s="12" t="n">
        <v>1.62492675</v>
      </c>
      <c r="G6" s="12" t="n">
        <f aca="false">SUM(B6:F6)</f>
        <v>3.488463125</v>
      </c>
      <c r="H6" s="12" t="n">
        <v>0.360147583333333</v>
      </c>
      <c r="I6" s="12" t="n">
        <v>0.344540708333333</v>
      </c>
      <c r="J6" s="12"/>
      <c r="K6" s="12" t="n">
        <v>4.19315120833333</v>
      </c>
    </row>
    <row r="7" customFormat="false" ht="12.75" hidden="false" customHeight="false" outlineLevel="0" collapsed="false">
      <c r="A7" s="11" t="n">
        <v>3</v>
      </c>
      <c r="B7" s="12" t="n">
        <v>0.0197996666666667</v>
      </c>
      <c r="C7" s="12" t="n">
        <v>0.0234358333333333</v>
      </c>
      <c r="D7" s="12"/>
      <c r="E7" s="12" t="n">
        <v>1.82512508333333</v>
      </c>
      <c r="F7" s="12" t="n">
        <v>1.64629504166667</v>
      </c>
      <c r="G7" s="12" t="n">
        <f aca="false">SUM(B7:F7)</f>
        <v>3.514655625</v>
      </c>
      <c r="H7" s="12" t="n">
        <v>0.24321575</v>
      </c>
      <c r="I7" s="12" t="n">
        <v>0.318183833333333</v>
      </c>
      <c r="J7" s="12"/>
      <c r="K7" s="12" t="n">
        <v>4.076055</v>
      </c>
    </row>
    <row r="8" customFormat="false" ht="12.75" hidden="false" customHeight="false" outlineLevel="0" collapsed="false">
      <c r="A8" s="11" t="n">
        <v>4</v>
      </c>
      <c r="B8" s="12" t="n">
        <v>0.0185872916666667</v>
      </c>
      <c r="C8" s="12" t="n">
        <v>0.0253059583333333</v>
      </c>
      <c r="D8" s="12"/>
      <c r="E8" s="12" t="n">
        <v>1.87051791666667</v>
      </c>
      <c r="F8" s="12" t="n">
        <v>1.67242633333333</v>
      </c>
      <c r="G8" s="12" t="n">
        <f aca="false">SUM(B8:F8)</f>
        <v>3.5868375</v>
      </c>
      <c r="H8" s="12" t="n">
        <v>0.210888458333333</v>
      </c>
      <c r="I8" s="12" t="n">
        <v>0.397244916666667</v>
      </c>
      <c r="J8" s="12"/>
      <c r="K8" s="12" t="n">
        <v>4.194971</v>
      </c>
    </row>
    <row r="9" customFormat="false" ht="12.75" hidden="false" customHeight="false" outlineLevel="0" collapsed="false">
      <c r="A9" s="11" t="n">
        <v>5</v>
      </c>
      <c r="B9" s="12" t="n">
        <v>0.020506875</v>
      </c>
      <c r="C9" s="12" t="n">
        <v>0.0232440833333333</v>
      </c>
      <c r="D9" s="12"/>
      <c r="E9" s="12" t="n">
        <v>1.85258920833333</v>
      </c>
      <c r="F9" s="12" t="n">
        <v>1.66833716666667</v>
      </c>
      <c r="G9" s="12" t="n">
        <f aca="false">SUM(B9:F9)</f>
        <v>3.56467733333333</v>
      </c>
      <c r="H9" s="12" t="n">
        <v>0.256061541666667</v>
      </c>
      <c r="I9" s="12" t="n">
        <v>0.324914375</v>
      </c>
      <c r="J9" s="12"/>
      <c r="K9" s="12" t="n">
        <v>4.145653375</v>
      </c>
    </row>
    <row r="10" customFormat="false" ht="12.75" hidden="false" customHeight="false" outlineLevel="0" collapsed="false">
      <c r="A10" s="11" t="n">
        <v>6</v>
      </c>
      <c r="B10" s="12" t="n">
        <v>0.023261875</v>
      </c>
      <c r="C10" s="12" t="n">
        <v>0.0309644166666667</v>
      </c>
      <c r="D10" s="12"/>
      <c r="E10" s="12" t="n">
        <v>1.88349229166667</v>
      </c>
      <c r="F10" s="12" t="n">
        <v>1.66583716666667</v>
      </c>
      <c r="G10" s="12" t="n">
        <f aca="false">SUM(B10:F10)</f>
        <v>3.60355575</v>
      </c>
      <c r="H10" s="12" t="n">
        <v>0.399332208333333</v>
      </c>
      <c r="I10" s="12" t="n">
        <v>0.222383791666667</v>
      </c>
      <c r="J10" s="12"/>
      <c r="K10" s="12" t="n">
        <v>4.225271625</v>
      </c>
    </row>
    <row r="11" customFormat="false" ht="12.75" hidden="false" customHeight="false" outlineLevel="0" collapsed="false">
      <c r="A11" s="11" t="n">
        <v>7</v>
      </c>
      <c r="B11" s="12" t="n">
        <v>0.020124625</v>
      </c>
      <c r="C11" s="12" t="n">
        <v>0.0274734166666667</v>
      </c>
      <c r="D11" s="12"/>
      <c r="E11" s="12" t="n">
        <v>1.681030875</v>
      </c>
      <c r="F11" s="12" t="n">
        <v>1.621731125</v>
      </c>
      <c r="G11" s="12" t="n">
        <f aca="false">SUM(B11:F11)</f>
        <v>3.35036004166667</v>
      </c>
      <c r="H11" s="12" t="n">
        <v>0.350328875</v>
      </c>
      <c r="I11" s="12" t="n">
        <v>0.207620708333333</v>
      </c>
      <c r="J11" s="12"/>
      <c r="K11" s="12" t="n">
        <v>3.90830954166667</v>
      </c>
    </row>
    <row r="12" customFormat="false" ht="12.75" hidden="false" customHeight="false" outlineLevel="0" collapsed="false">
      <c r="A12" s="11" t="n">
        <v>8</v>
      </c>
      <c r="B12" s="12" t="n">
        <v>0.0238320833333333</v>
      </c>
      <c r="C12" s="12" t="n">
        <v>0.0233984583333333</v>
      </c>
      <c r="D12" s="12"/>
      <c r="E12" s="12" t="n">
        <v>1.79695079166667</v>
      </c>
      <c r="F12" s="12" t="n">
        <v>1.58090204166667</v>
      </c>
      <c r="G12" s="12" t="n">
        <f aca="false">SUM(B12:F12)</f>
        <v>3.425083375</v>
      </c>
      <c r="H12" s="12" t="n">
        <v>0.353402958333333</v>
      </c>
      <c r="I12" s="12" t="n">
        <v>0.180123125</v>
      </c>
      <c r="J12" s="12"/>
      <c r="K12" s="12" t="n">
        <v>3.95860941666667</v>
      </c>
    </row>
    <row r="13" customFormat="false" ht="12.75" hidden="false" customHeight="false" outlineLevel="0" collapsed="false">
      <c r="A13" s="11" t="n">
        <v>9</v>
      </c>
      <c r="B13" s="12" t="n">
        <v>0.0176410833333333</v>
      </c>
      <c r="C13" s="12" t="n">
        <v>0.0241659166666667</v>
      </c>
      <c r="D13" s="12"/>
      <c r="E13" s="12" t="n">
        <v>1.83376675</v>
      </c>
      <c r="F13" s="12" t="n">
        <v>1.63041279166667</v>
      </c>
      <c r="G13" s="12" t="n">
        <f aca="false">SUM(B13:F13)</f>
        <v>3.50598654166667</v>
      </c>
      <c r="H13" s="12" t="n">
        <v>0.368802</v>
      </c>
      <c r="I13" s="12" t="n">
        <v>0.09156025</v>
      </c>
      <c r="J13" s="12"/>
      <c r="K13" s="12" t="n">
        <v>3.96634854166667</v>
      </c>
    </row>
    <row r="14" customFormat="false" ht="12.75" hidden="false" customHeight="false" outlineLevel="0" collapsed="false">
      <c r="A14" s="11" t="n">
        <v>10</v>
      </c>
      <c r="B14" s="12" t="n">
        <v>0.0241471666666667</v>
      </c>
      <c r="C14" s="12" t="n">
        <v>0.0237491666666667</v>
      </c>
      <c r="D14" s="12"/>
      <c r="E14" s="12" t="n">
        <v>1.856977125</v>
      </c>
      <c r="F14" s="12" t="n">
        <v>1.63768316666667</v>
      </c>
      <c r="G14" s="12" t="n">
        <f aca="false">SUM(B14:F14)</f>
        <v>3.542556625</v>
      </c>
      <c r="H14" s="12" t="n">
        <v>0.502802083333333</v>
      </c>
      <c r="I14" s="12" t="n">
        <v>0.424908625</v>
      </c>
      <c r="J14" s="12"/>
      <c r="K14" s="12" t="n">
        <v>4.47026708333333</v>
      </c>
    </row>
    <row r="15" customFormat="false" ht="12.75" hidden="false" customHeight="false" outlineLevel="0" collapsed="false">
      <c r="A15" s="11" t="n">
        <v>11</v>
      </c>
      <c r="B15" s="12" t="n">
        <v>0.0198882083333333</v>
      </c>
      <c r="C15" s="12" t="n">
        <v>0.0257399166666667</v>
      </c>
      <c r="D15" s="12"/>
      <c r="E15" s="12" t="n">
        <v>1.80280354166667</v>
      </c>
      <c r="F15" s="12" t="n">
        <v>1.5880025</v>
      </c>
      <c r="G15" s="12" t="n">
        <f aca="false">SUM(B15:F15)</f>
        <v>3.43643416666667</v>
      </c>
      <c r="H15" s="12" t="n">
        <v>0.289828791666667</v>
      </c>
      <c r="I15" s="12" t="n">
        <v>0.127399708333333</v>
      </c>
      <c r="J15" s="12"/>
      <c r="K15" s="12" t="n">
        <v>3.85366258333333</v>
      </c>
    </row>
    <row r="16" customFormat="false" ht="12.75" hidden="false" customHeight="false" outlineLevel="0" collapsed="false">
      <c r="A16" s="11" t="n">
        <v>12</v>
      </c>
      <c r="B16" s="12" t="n">
        <v>0.0232667083333333</v>
      </c>
      <c r="C16" s="12" t="n">
        <v>0.016578625</v>
      </c>
      <c r="D16" s="12"/>
      <c r="E16" s="12" t="n">
        <v>1.86503745833333</v>
      </c>
      <c r="F16" s="12" t="n">
        <v>1.683333625</v>
      </c>
      <c r="G16" s="12" t="n">
        <f aca="false">SUM(B16:F16)</f>
        <v>3.58821641666667</v>
      </c>
      <c r="H16" s="12" t="n">
        <v>0.322918666666667</v>
      </c>
      <c r="I16" s="12" t="n">
        <v>0.0724184166666667</v>
      </c>
      <c r="J16" s="12"/>
      <c r="K16" s="12" t="n">
        <v>3.98355333333333</v>
      </c>
    </row>
    <row r="17" customFormat="false" ht="12.75" hidden="false" customHeight="false" outlineLevel="0" collapsed="false">
      <c r="A17" s="11" t="n">
        <v>13</v>
      </c>
      <c r="B17" s="12" t="n">
        <v>0.0185299583333333</v>
      </c>
      <c r="C17" s="12" t="n">
        <v>0.0320986666666667</v>
      </c>
      <c r="D17" s="12"/>
      <c r="E17" s="12" t="n">
        <v>1.92830154166667</v>
      </c>
      <c r="F17" s="12" t="n">
        <v>1.69491483333333</v>
      </c>
      <c r="G17" s="12" t="n">
        <f aca="false">SUM(B17:F17)</f>
        <v>3.673845</v>
      </c>
      <c r="H17" s="12" t="n">
        <v>0.385626625</v>
      </c>
      <c r="I17" s="12" t="n">
        <v>0.0302728333333333</v>
      </c>
      <c r="J17" s="12"/>
      <c r="K17" s="12" t="n">
        <v>4.08974445833333</v>
      </c>
    </row>
    <row r="18" customFormat="false" ht="12.75" hidden="false" customHeight="false" outlineLevel="0" collapsed="false">
      <c r="A18" s="11" t="n">
        <v>14</v>
      </c>
      <c r="B18" s="12" t="n">
        <v>0.011156</v>
      </c>
      <c r="C18" s="12" t="n">
        <v>0.042482</v>
      </c>
      <c r="D18" s="12"/>
      <c r="E18" s="12" t="n">
        <v>1.986298</v>
      </c>
      <c r="F18" s="12" t="n">
        <v>1.727449</v>
      </c>
      <c r="G18" s="12" t="n">
        <f aca="false">SUM(B18:F18)</f>
        <v>3.767385</v>
      </c>
      <c r="H18" s="12" t="n">
        <v>0.381542</v>
      </c>
      <c r="I18" s="12" t="n">
        <v>0.046145</v>
      </c>
      <c r="J18" s="12"/>
      <c r="K18" s="12" t="n">
        <v>4.195072</v>
      </c>
    </row>
    <row r="19" customFormat="false" ht="12.75" hidden="false" customHeight="false" outlineLevel="0" collapsed="false">
      <c r="A19" s="11" t="n">
        <v>15</v>
      </c>
      <c r="B19" s="12" t="n">
        <v>0.011156</v>
      </c>
      <c r="C19" s="12" t="n">
        <v>0.042482</v>
      </c>
      <c r="D19" s="12"/>
      <c r="E19" s="12" t="n">
        <v>1.986298</v>
      </c>
      <c r="F19" s="12" t="n">
        <v>1.727449</v>
      </c>
      <c r="G19" s="12" t="n">
        <f aca="false">SUM(B19:F19)</f>
        <v>3.767385</v>
      </c>
      <c r="H19" s="12" t="n">
        <v>0.381542</v>
      </c>
      <c r="I19" s="12" t="n">
        <v>0.046145</v>
      </c>
      <c r="J19" s="12"/>
      <c r="K19" s="12" t="n">
        <v>4.195072</v>
      </c>
    </row>
    <row r="20" customFormat="false" ht="12.75" hidden="false" customHeight="false" outlineLevel="0" collapsed="false">
      <c r="A20" s="11" t="n">
        <v>16</v>
      </c>
      <c r="B20" s="12" t="n">
        <v>0.0113689166666667</v>
      </c>
      <c r="C20" s="12" t="n">
        <v>0.042476</v>
      </c>
      <c r="D20" s="12"/>
      <c r="E20" s="12" t="n">
        <v>1.98628958333333</v>
      </c>
      <c r="F20" s="12" t="n">
        <v>1.72650179166667</v>
      </c>
      <c r="G20" s="12" t="n">
        <f aca="false">SUM(B20:F20)</f>
        <v>3.76663629166667</v>
      </c>
      <c r="H20" s="12" t="n">
        <v>0.382058333333333</v>
      </c>
      <c r="I20" s="12" t="n">
        <v>0.048083375</v>
      </c>
      <c r="J20" s="12"/>
      <c r="K20" s="12" t="n">
        <v>4.196778</v>
      </c>
    </row>
    <row r="21" customFormat="false" ht="12.75" hidden="false" customHeight="false" outlineLevel="0" collapsed="false">
      <c r="A21" s="11" t="n">
        <v>17</v>
      </c>
      <c r="B21" s="12" t="n">
        <v>0.0213838333333333</v>
      </c>
      <c r="C21" s="12" t="n">
        <v>0.042193125</v>
      </c>
      <c r="D21" s="12"/>
      <c r="E21" s="12" t="n">
        <v>1.98589379166667</v>
      </c>
      <c r="F21" s="12" t="n">
        <v>1.68194733333333</v>
      </c>
      <c r="G21" s="12" t="n">
        <f aca="false">SUM(B21:F21)</f>
        <v>3.73141808333333</v>
      </c>
      <c r="H21" s="12" t="n">
        <v>0.4063465</v>
      </c>
      <c r="I21" s="12" t="n">
        <v>0.139260166666667</v>
      </c>
      <c r="J21" s="12"/>
      <c r="K21" s="12" t="n">
        <v>4.27702470833333</v>
      </c>
    </row>
    <row r="22" customFormat="false" ht="12.75" hidden="false" customHeight="false" outlineLevel="0" collapsed="false">
      <c r="A22" s="11" t="n">
        <v>18</v>
      </c>
      <c r="B22" s="12" t="n">
        <v>0.0318354166666667</v>
      </c>
      <c r="C22" s="12" t="n">
        <v>0.0223455833333333</v>
      </c>
      <c r="D22" s="12"/>
      <c r="E22" s="12" t="n">
        <v>1.95031491666667</v>
      </c>
      <c r="F22" s="12" t="n">
        <v>1.75712658333333</v>
      </c>
      <c r="G22" s="12" t="n">
        <f aca="false">SUM(B22:F22)</f>
        <v>3.7616225</v>
      </c>
      <c r="H22" s="12" t="n">
        <v>0.380290333333333</v>
      </c>
      <c r="I22" s="12" t="n">
        <v>0.592457</v>
      </c>
      <c r="J22" s="12"/>
      <c r="K22" s="12" t="n">
        <v>4.73437008333333</v>
      </c>
    </row>
    <row r="23" customFormat="false" ht="12.75" hidden="false" customHeight="false" outlineLevel="0" collapsed="false">
      <c r="A23" s="11" t="n">
        <v>19</v>
      </c>
      <c r="B23" s="12" t="n">
        <v>0.0295111666666667</v>
      </c>
      <c r="C23" s="12" t="n">
        <v>0.0244505416666667</v>
      </c>
      <c r="D23" s="12"/>
      <c r="E23" s="12" t="n">
        <v>1.88183283333333</v>
      </c>
      <c r="F23" s="12" t="n">
        <v>1.6984645</v>
      </c>
      <c r="G23" s="12" t="n">
        <f aca="false">SUM(B23:F23)</f>
        <v>3.63425904166667</v>
      </c>
      <c r="H23" s="12" t="n">
        <v>0.405675041666667</v>
      </c>
      <c r="I23" s="12" t="n">
        <v>0.242493125</v>
      </c>
      <c r="J23" s="12"/>
      <c r="K23" s="12" t="n">
        <v>4.28242691666667</v>
      </c>
    </row>
    <row r="24" customFormat="false" ht="12.75" hidden="false" customHeight="false" outlineLevel="0" collapsed="false">
      <c r="A24" s="11" t="n">
        <v>20</v>
      </c>
      <c r="B24" s="12" t="n">
        <v>0.023538875</v>
      </c>
      <c r="C24" s="12" t="n">
        <v>0.0197367083333333</v>
      </c>
      <c r="D24" s="12"/>
      <c r="E24" s="12" t="n">
        <v>1.896775</v>
      </c>
      <c r="F24" s="12" t="n">
        <v>1.68256616666667</v>
      </c>
      <c r="G24" s="12" t="n">
        <f aca="false">SUM(B24:F24)</f>
        <v>3.62261675</v>
      </c>
      <c r="H24" s="12" t="n">
        <v>0.392568458333333</v>
      </c>
      <c r="I24" s="12" t="n">
        <v>0.391819833333333</v>
      </c>
      <c r="J24" s="12"/>
      <c r="K24" s="12" t="n">
        <v>4.40700470833334</v>
      </c>
    </row>
    <row r="25" customFormat="false" ht="12.75" hidden="false" customHeight="false" outlineLevel="0" collapsed="false">
      <c r="A25" s="11" t="n">
        <v>21</v>
      </c>
      <c r="B25" s="12" t="n">
        <v>0.030830375</v>
      </c>
      <c r="C25" s="12" t="n">
        <v>0.0258470833333333</v>
      </c>
      <c r="D25" s="12"/>
      <c r="E25" s="12" t="n">
        <v>1.901019875</v>
      </c>
      <c r="F25" s="12" t="n">
        <v>1.6968695</v>
      </c>
      <c r="G25" s="12" t="n">
        <f aca="false">SUM(B25:F25)</f>
        <v>3.65456683333333</v>
      </c>
      <c r="H25" s="12" t="n">
        <v>0.428128</v>
      </c>
      <c r="I25" s="12" t="n">
        <v>0.196923</v>
      </c>
      <c r="J25" s="12"/>
      <c r="K25" s="12" t="n">
        <v>4.27961779166667</v>
      </c>
    </row>
    <row r="26" customFormat="false" ht="12.75" hidden="false" customHeight="false" outlineLevel="0" collapsed="false">
      <c r="A26" s="11" t="n">
        <v>22</v>
      </c>
      <c r="B26" s="12" t="n">
        <v>0.0294975833333333</v>
      </c>
      <c r="C26" s="12" t="n">
        <v>0.0283492083333333</v>
      </c>
      <c r="D26" s="12"/>
      <c r="E26" s="12" t="n">
        <v>1.91913070833333</v>
      </c>
      <c r="F26" s="12" t="n">
        <v>1.7306875</v>
      </c>
      <c r="G26" s="12" t="n">
        <f aca="false">SUM(B26:F26)</f>
        <v>3.707665</v>
      </c>
      <c r="H26" s="12" t="n">
        <v>0.373633291666667</v>
      </c>
      <c r="I26" s="12" t="n">
        <v>0.198187666666667</v>
      </c>
      <c r="J26" s="12"/>
      <c r="K26" s="12" t="n">
        <v>4.27948595833333</v>
      </c>
    </row>
    <row r="27" customFormat="false" ht="12.75" hidden="false" customHeight="false" outlineLevel="0" collapsed="false">
      <c r="A27" s="11" t="n">
        <v>23</v>
      </c>
      <c r="B27" s="12" t="n">
        <v>0.01882925</v>
      </c>
      <c r="C27" s="12" t="n">
        <v>0.0293162083333333</v>
      </c>
      <c r="D27" s="12"/>
      <c r="E27" s="12" t="n">
        <v>1.91061104166667</v>
      </c>
      <c r="F27" s="12" t="n">
        <v>1.72890158333333</v>
      </c>
      <c r="G27" s="12" t="n">
        <f aca="false">SUM(B27:F27)</f>
        <v>3.68765808333333</v>
      </c>
      <c r="H27" s="12" t="n">
        <v>0.126807625</v>
      </c>
      <c r="I27" s="12" t="n">
        <v>0.187216166666667</v>
      </c>
      <c r="J27" s="12"/>
      <c r="K27" s="12" t="n">
        <v>4.001681875</v>
      </c>
    </row>
    <row r="28" customFormat="false" ht="12.75" hidden="false" customHeight="false" outlineLevel="0" collapsed="false">
      <c r="A28" s="11" t="n">
        <v>24</v>
      </c>
      <c r="B28" s="12" t="n">
        <v>0.0290060833333333</v>
      </c>
      <c r="C28" s="12" t="n">
        <v>0.0268096666666667</v>
      </c>
      <c r="D28" s="12"/>
      <c r="E28" s="12" t="n">
        <v>1.85900454166667</v>
      </c>
      <c r="F28" s="12" t="n">
        <v>1.68699116666667</v>
      </c>
      <c r="G28" s="12" t="n">
        <f aca="false">SUM(B28:F28)</f>
        <v>3.60181145833333</v>
      </c>
      <c r="H28" s="12" t="n">
        <v>0.273500291666667</v>
      </c>
      <c r="I28" s="12" t="n">
        <v>0.238547083333333</v>
      </c>
      <c r="J28" s="12"/>
      <c r="K28" s="12" t="n">
        <v>4.11385879166667</v>
      </c>
    </row>
    <row r="29" customFormat="false" ht="12.75" hidden="false" customHeight="false" outlineLevel="0" collapsed="false">
      <c r="A29" s="11" t="n">
        <v>25</v>
      </c>
      <c r="B29" s="12" t="n">
        <v>0.0234070416666667</v>
      </c>
      <c r="C29" s="12" t="n">
        <v>0.0237429583333333</v>
      </c>
      <c r="D29" s="12"/>
      <c r="E29" s="12" t="n">
        <v>1.85473091666667</v>
      </c>
      <c r="F29" s="12" t="n">
        <v>1.67671420833333</v>
      </c>
      <c r="G29" s="12" t="n">
        <f aca="false">SUM(B29:F29)</f>
        <v>3.578595125</v>
      </c>
      <c r="H29" s="12" t="n">
        <v>0.216336708333333</v>
      </c>
      <c r="I29" s="12" t="n">
        <v>0.127080541666667</v>
      </c>
      <c r="J29" s="12"/>
      <c r="K29" s="12" t="n">
        <v>3.92201225</v>
      </c>
    </row>
    <row r="30" customFormat="false" ht="12.75" hidden="false" customHeight="false" outlineLevel="0" collapsed="false">
      <c r="A30" s="11" t="n">
        <v>26</v>
      </c>
      <c r="B30" s="12" t="n">
        <v>0.03990625</v>
      </c>
      <c r="C30" s="12" t="n">
        <v>0.0337077916666667</v>
      </c>
      <c r="D30" s="12"/>
      <c r="E30" s="12" t="n">
        <v>1.87332179166667</v>
      </c>
      <c r="F30" s="12" t="n">
        <v>1.672442</v>
      </c>
      <c r="G30" s="12" t="n">
        <f aca="false">SUM(B30:F30)</f>
        <v>3.61937783333333</v>
      </c>
      <c r="H30" s="12" t="n">
        <v>0.316602</v>
      </c>
      <c r="I30" s="12" t="n">
        <v>0.250205041666667</v>
      </c>
      <c r="J30" s="12"/>
      <c r="K30" s="12" t="n">
        <v>4.18618458333333</v>
      </c>
    </row>
    <row r="31" customFormat="false" ht="12.75" hidden="false" customHeight="false" outlineLevel="0" collapsed="false">
      <c r="A31" s="11" t="n">
        <v>27</v>
      </c>
      <c r="B31" s="12" t="n">
        <v>0.0166542916666667</v>
      </c>
      <c r="C31" s="12" t="n">
        <v>0.0229861666666667</v>
      </c>
      <c r="D31" s="12"/>
      <c r="E31" s="12" t="n">
        <v>1.893497875</v>
      </c>
      <c r="F31" s="12" t="n">
        <v>1.70222745833333</v>
      </c>
      <c r="G31" s="12" t="n">
        <f aca="false">SUM(B31:F31)</f>
        <v>3.63536579166667</v>
      </c>
      <c r="H31" s="12" t="n">
        <v>0.351415208333333</v>
      </c>
      <c r="I31" s="12" t="n">
        <v>0.0292914166666667</v>
      </c>
      <c r="J31" s="12"/>
      <c r="K31" s="12" t="n">
        <v>4.01607241666667</v>
      </c>
    </row>
    <row r="32" customFormat="false" ht="12.75" hidden="false" customHeight="false" outlineLevel="0" collapsed="false">
      <c r="A32" s="11" t="n">
        <v>28</v>
      </c>
      <c r="B32" s="12" t="n">
        <v>0.0172984583333333</v>
      </c>
      <c r="C32" s="12" t="n">
        <v>0.0291653333333333</v>
      </c>
      <c r="D32" s="12"/>
      <c r="E32" s="12" t="n">
        <v>1.89789841666667</v>
      </c>
      <c r="F32" s="12" t="n">
        <v>1.67969033333333</v>
      </c>
      <c r="G32" s="12" t="n">
        <f aca="false">SUM(B32:F32)</f>
        <v>3.62405254166667</v>
      </c>
      <c r="H32" s="12" t="n">
        <v>0.340992916666667</v>
      </c>
      <c r="I32" s="12" t="n">
        <v>0.067597375</v>
      </c>
      <c r="J32" s="12"/>
      <c r="K32" s="12" t="n">
        <v>4.03223841666667</v>
      </c>
    </row>
    <row r="33" customFormat="false" ht="12.75" hidden="false" customHeight="false" outlineLevel="0" collapsed="false">
      <c r="A33" s="11" t="n">
        <v>29</v>
      </c>
      <c r="B33" s="12" t="n">
        <v>0.0315919583333333</v>
      </c>
      <c r="C33" s="12" t="n">
        <v>0.0393589166666667</v>
      </c>
      <c r="D33" s="12"/>
      <c r="E33" s="12" t="n">
        <v>1.91009279166667</v>
      </c>
      <c r="F33" s="12" t="n">
        <v>1.71139570833333</v>
      </c>
      <c r="G33" s="12" t="n">
        <f aca="false">SUM(B33:F33)</f>
        <v>3.692439375</v>
      </c>
      <c r="H33" s="12" t="n">
        <v>0.44674775</v>
      </c>
      <c r="I33" s="12" t="n">
        <v>0.0639775</v>
      </c>
      <c r="J33" s="12"/>
      <c r="K33" s="12" t="n">
        <v>4.20165391666667</v>
      </c>
    </row>
    <row r="34" customFormat="false" ht="12.75" hidden="false" customHeight="false" outlineLevel="0" collapsed="false">
      <c r="A34" s="11" t="n">
        <v>30</v>
      </c>
      <c r="B34" s="12" t="n">
        <v>0.036778625</v>
      </c>
      <c r="C34" s="12" t="n">
        <v>0.0339199583333333</v>
      </c>
      <c r="D34" s="12"/>
      <c r="E34" s="12" t="n">
        <v>1.88790670833333</v>
      </c>
      <c r="F34" s="12" t="n">
        <v>1.68581445833333</v>
      </c>
      <c r="G34" s="12" t="n">
        <f aca="false">SUM(B34:F34)</f>
        <v>3.64441975</v>
      </c>
      <c r="H34" s="12" t="n">
        <v>0.565182375</v>
      </c>
      <c r="I34" s="12" t="n">
        <v>0.176668166666667</v>
      </c>
      <c r="J34" s="12"/>
      <c r="K34" s="12" t="n">
        <v>4.38627070833333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/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 t="s">
        <v>18</v>
      </c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30219722222222</v>
      </c>
      <c r="C39" s="24" t="n">
        <f aca="false">AVERAGE(C5:C37)</f>
        <v>0.0288585625</v>
      </c>
      <c r="D39" s="24"/>
      <c r="E39" s="24" t="n">
        <f aca="false">AVERAGE(E5:E37)</f>
        <v>1.88008577777778</v>
      </c>
      <c r="F39" s="24" t="n">
        <f aca="false">AVERAGE(F5:F37)</f>
        <v>1.67640534305556</v>
      </c>
      <c r="G39" s="24" t="n">
        <f aca="false">AVERAGE(G7:G38)</f>
        <v>3.6174815297619</v>
      </c>
      <c r="H39" s="24" t="n">
        <f aca="false">AVERAGE(H5:H37)</f>
        <v>0.355429272222222</v>
      </c>
      <c r="I39" s="24" t="n">
        <f aca="false">AVERAGE(I5:I37)</f>
        <v>0.203109438888889</v>
      </c>
      <c r="J39" s="24"/>
      <c r="K39" s="24" t="n">
        <f aca="false">AVERAGE(K5:K37)</f>
        <v>4.16684647222222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1156</v>
      </c>
      <c r="C40" s="24" t="n">
        <f aca="false">MIN(C6:C39)</f>
        <v>0.016578625</v>
      </c>
      <c r="D40" s="24"/>
      <c r="E40" s="24" t="n">
        <f aca="false">MIN(E6:E39)</f>
        <v>1.681030875</v>
      </c>
      <c r="F40" s="24" t="n">
        <f aca="false">MIN(F6:F39)</f>
        <v>1.58090204166667</v>
      </c>
      <c r="G40" s="24" t="n">
        <f aca="false">MIN(G8:G39)</f>
        <v>3.35036004166667</v>
      </c>
      <c r="H40" s="24" t="n">
        <f aca="false">MIN(H6:H39)</f>
        <v>0.126807625</v>
      </c>
      <c r="I40" s="24" t="n">
        <f aca="false">MIN(I6:I39)</f>
        <v>0.0292914166666667</v>
      </c>
      <c r="J40" s="24"/>
      <c r="K40" s="24" t="n">
        <f aca="false">MIN(K6:K39)</f>
        <v>3.85366258333333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990625</v>
      </c>
      <c r="C41" s="24" t="n">
        <f aca="false">MAX(C10:C40)</f>
        <v>0.042482</v>
      </c>
      <c r="D41" s="24"/>
      <c r="E41" s="24" t="n">
        <f aca="false">MAX(E10:E40)</f>
        <v>1.986298</v>
      </c>
      <c r="F41" s="24" t="n">
        <f aca="false">MAX(F10:F40)</f>
        <v>1.75712658333333</v>
      </c>
      <c r="G41" s="24" t="n">
        <f aca="false">MAX(G9:G40)</f>
        <v>3.767385</v>
      </c>
      <c r="H41" s="24" t="n">
        <f aca="false">MAX(H10:H40)</f>
        <v>0.565182375</v>
      </c>
      <c r="I41" s="24" t="n">
        <f aca="false">MAX(I10:I40)</f>
        <v>0.592457</v>
      </c>
      <c r="J41" s="24"/>
      <c r="K41" s="24" t="n">
        <f aca="false">MAX(K10:K40)</f>
        <v>4.73437008333333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091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90024166666667</v>
      </c>
      <c r="C5" s="12" t="n">
        <v>0.0280155833333333</v>
      </c>
      <c r="D5" s="12"/>
      <c r="E5" s="12" t="n">
        <v>1.90462204166667</v>
      </c>
      <c r="F5" s="12" t="n">
        <v>1.70723304166667</v>
      </c>
      <c r="G5" s="12" t="n">
        <f aca="false">SUM(B5:F5)</f>
        <v>3.66887308333333</v>
      </c>
      <c r="H5" s="12" t="n">
        <v>0.339354</v>
      </c>
      <c r="I5" s="12" t="n">
        <v>0.0933657083333333</v>
      </c>
      <c r="J5" s="12"/>
      <c r="K5" s="12" t="n">
        <v>4.10159258333333</v>
      </c>
    </row>
    <row r="6" customFormat="false" ht="12.75" hidden="false" customHeight="false" outlineLevel="0" collapsed="false">
      <c r="A6" s="11" t="n">
        <v>2</v>
      </c>
      <c r="B6" s="12" t="n">
        <v>0.0418737083333333</v>
      </c>
      <c r="C6" s="12" t="n">
        <v>0.0275103333333333</v>
      </c>
      <c r="D6" s="12"/>
      <c r="E6" s="12" t="n">
        <v>1.87671633333333</v>
      </c>
      <c r="F6" s="12" t="n">
        <v>1.69218258333333</v>
      </c>
      <c r="G6" s="12" t="n">
        <f aca="false">SUM(B6:F6)</f>
        <v>3.63828295833333</v>
      </c>
      <c r="H6" s="12" t="n">
        <v>0.26465725</v>
      </c>
      <c r="I6" s="12" t="n">
        <v>0.292514375</v>
      </c>
      <c r="J6" s="12"/>
      <c r="K6" s="12" t="n">
        <v>4.195454875</v>
      </c>
    </row>
    <row r="7" customFormat="false" ht="12.75" hidden="false" customHeight="false" outlineLevel="0" collapsed="false">
      <c r="A7" s="11" t="n">
        <v>3</v>
      </c>
      <c r="B7" s="12" t="n">
        <v>0.0370026666666667</v>
      </c>
      <c r="C7" s="12" t="n">
        <v>0.0268352083333333</v>
      </c>
      <c r="D7" s="12"/>
      <c r="E7" s="12" t="n">
        <v>1.73850254166667</v>
      </c>
      <c r="F7" s="12" t="n">
        <v>1.72498758333333</v>
      </c>
      <c r="G7" s="12" t="n">
        <f aca="false">SUM(B7:F7)</f>
        <v>3.527328</v>
      </c>
      <c r="H7" s="12" t="n">
        <v>0.232083541666667</v>
      </c>
      <c r="I7" s="12" t="n">
        <v>0.40444725</v>
      </c>
      <c r="J7" s="12"/>
      <c r="K7" s="12" t="n">
        <v>4.16385866666667</v>
      </c>
    </row>
    <row r="8" customFormat="false" ht="12.75" hidden="false" customHeight="false" outlineLevel="0" collapsed="false">
      <c r="A8" s="11" t="n">
        <v>4</v>
      </c>
      <c r="B8" s="12" t="n">
        <v>0.0329044166666667</v>
      </c>
      <c r="C8" s="12" t="n">
        <v>0.0222592916666667</v>
      </c>
      <c r="D8" s="12"/>
      <c r="E8" s="12" t="n">
        <v>1.98583429166667</v>
      </c>
      <c r="F8" s="12" t="n">
        <v>1.78949016666667</v>
      </c>
      <c r="G8" s="12" t="n">
        <f aca="false">SUM(B8:F8)</f>
        <v>3.83048816666667</v>
      </c>
      <c r="H8" s="12" t="n">
        <v>0.18772625</v>
      </c>
      <c r="I8" s="12" t="n">
        <v>0.535495458333334</v>
      </c>
      <c r="J8" s="12"/>
      <c r="K8" s="12" t="n">
        <v>4.55344966666667</v>
      </c>
    </row>
    <row r="9" customFormat="false" ht="12.75" hidden="false" customHeight="false" outlineLevel="0" collapsed="false">
      <c r="A9" s="11" t="n">
        <v>5</v>
      </c>
      <c r="B9" s="12" t="n">
        <v>0.020229875</v>
      </c>
      <c r="C9" s="12" t="n">
        <v>0.0241034583333333</v>
      </c>
      <c r="D9" s="12"/>
      <c r="E9" s="12" t="n">
        <v>1.867292625</v>
      </c>
      <c r="F9" s="12" t="n">
        <v>1.67976704166667</v>
      </c>
      <c r="G9" s="12" t="n">
        <f aca="false">SUM(B9:F9)</f>
        <v>3.591393</v>
      </c>
      <c r="H9" s="12" t="n">
        <v>0.220031166666667</v>
      </c>
      <c r="I9" s="12" t="n">
        <v>0.493906791666667</v>
      </c>
      <c r="J9" s="12"/>
      <c r="K9" s="12" t="n">
        <v>4.30533091666667</v>
      </c>
    </row>
    <row r="10" customFormat="false" ht="12.75" hidden="false" customHeight="false" outlineLevel="0" collapsed="false">
      <c r="A10" s="11" t="n">
        <v>6</v>
      </c>
      <c r="B10" s="12" t="n">
        <v>0.0204926666666667</v>
      </c>
      <c r="C10" s="12" t="n">
        <v>0.0227422083333333</v>
      </c>
      <c r="D10" s="12"/>
      <c r="E10" s="12" t="n">
        <v>1.88160179166667</v>
      </c>
      <c r="F10" s="12" t="n">
        <v>1.648272875</v>
      </c>
      <c r="G10" s="12" t="n">
        <f aca="false">SUM(B10:F10)</f>
        <v>3.57310954166667</v>
      </c>
      <c r="H10" s="12" t="n">
        <v>0.161424</v>
      </c>
      <c r="I10" s="12" t="n">
        <v>0.544081166666667</v>
      </c>
      <c r="J10" s="12"/>
      <c r="K10" s="12" t="n">
        <v>4.27861454166667</v>
      </c>
    </row>
    <row r="11" customFormat="false" ht="12.75" hidden="false" customHeight="false" outlineLevel="0" collapsed="false">
      <c r="A11" s="11" t="n">
        <v>7</v>
      </c>
      <c r="B11" s="12" t="n">
        <v>0.0342556666666667</v>
      </c>
      <c r="C11" s="12" t="n">
        <v>0.0248008333333333</v>
      </c>
      <c r="D11" s="12"/>
      <c r="E11" s="12" t="n">
        <v>1.9140985</v>
      </c>
      <c r="F11" s="12" t="n">
        <v>1.685698</v>
      </c>
      <c r="G11" s="12" t="n">
        <f aca="false">SUM(B11:F11)</f>
        <v>3.658853</v>
      </c>
      <c r="H11" s="12" t="n">
        <v>0.20222825</v>
      </c>
      <c r="I11" s="12" t="n">
        <v>0.646595416666667</v>
      </c>
      <c r="J11" s="12"/>
      <c r="K11" s="12" t="n">
        <v>4.50767670833333</v>
      </c>
    </row>
    <row r="12" customFormat="false" ht="12.75" hidden="false" customHeight="false" outlineLevel="0" collapsed="false">
      <c r="A12" s="11" t="n">
        <v>8</v>
      </c>
      <c r="B12" s="12" t="n">
        <v>0.0350457083333333</v>
      </c>
      <c r="C12" s="12" t="n">
        <v>0.023633375</v>
      </c>
      <c r="D12" s="12"/>
      <c r="E12" s="12" t="n">
        <v>1.92071691666667</v>
      </c>
      <c r="F12" s="12" t="n">
        <v>1.68849204166667</v>
      </c>
      <c r="G12" s="12" t="n">
        <f aca="false">SUM(B12:F12)</f>
        <v>3.66788804166667</v>
      </c>
      <c r="H12" s="12" t="n">
        <v>0.130463708333333</v>
      </c>
      <c r="I12" s="12" t="n">
        <v>0.651547541666667</v>
      </c>
      <c r="J12" s="12"/>
      <c r="K12" s="12" t="n">
        <v>4.44989891666667</v>
      </c>
    </row>
    <row r="13" customFormat="false" ht="12.75" hidden="false" customHeight="false" outlineLevel="0" collapsed="false">
      <c r="A13" s="11" t="n">
        <v>9</v>
      </c>
      <c r="B13" s="12" t="n">
        <v>0.0271778333333333</v>
      </c>
      <c r="C13" s="12" t="n">
        <v>0.0246717916666667</v>
      </c>
      <c r="D13" s="12"/>
      <c r="E13" s="12" t="n">
        <v>1.83063945833333</v>
      </c>
      <c r="F13" s="12" t="n">
        <v>1.727086875</v>
      </c>
      <c r="G13" s="12" t="n">
        <f aca="false">SUM(B13:F13)</f>
        <v>3.60957595833333</v>
      </c>
      <c r="H13" s="12" t="n">
        <v>0.187046916666667</v>
      </c>
      <c r="I13" s="12" t="n">
        <v>0.5486555</v>
      </c>
      <c r="J13" s="12"/>
      <c r="K13" s="12" t="n">
        <v>4.34527841666667</v>
      </c>
    </row>
    <row r="14" customFormat="false" ht="12.75" hidden="false" customHeight="false" outlineLevel="0" collapsed="false">
      <c r="A14" s="11" t="n">
        <v>10</v>
      </c>
      <c r="B14" s="12" t="n">
        <v>0.0290328333333333</v>
      </c>
      <c r="C14" s="12" t="n">
        <v>0.026354125</v>
      </c>
      <c r="D14" s="12"/>
      <c r="E14" s="12" t="n">
        <v>1.9205035</v>
      </c>
      <c r="F14" s="12" t="n">
        <v>1.71115854166667</v>
      </c>
      <c r="G14" s="12" t="n">
        <f aca="false">SUM(B14:F14)</f>
        <v>3.687049</v>
      </c>
      <c r="H14" s="12" t="n">
        <v>0.266371916666667</v>
      </c>
      <c r="I14" s="12" t="n">
        <v>0.525901958333333</v>
      </c>
      <c r="J14" s="12"/>
      <c r="K14" s="12" t="n">
        <v>4.47932295833333</v>
      </c>
    </row>
    <row r="15" customFormat="false" ht="12.75" hidden="false" customHeight="false" outlineLevel="0" collapsed="false">
      <c r="A15" s="11" t="n">
        <v>11</v>
      </c>
      <c r="B15" s="12" t="n">
        <v>0.0205353333333333</v>
      </c>
      <c r="C15" s="12" t="n">
        <v>0.0263145833333333</v>
      </c>
      <c r="D15" s="12"/>
      <c r="E15" s="12" t="n">
        <v>1.92473179166667</v>
      </c>
      <c r="F15" s="12" t="n">
        <v>1.70890304166667</v>
      </c>
      <c r="G15" s="12" t="n">
        <f aca="false">SUM(B15:F15)</f>
        <v>3.68048475</v>
      </c>
      <c r="H15" s="12" t="n">
        <v>0.311218333333333</v>
      </c>
      <c r="I15" s="12" t="n">
        <v>0.529451625</v>
      </c>
      <c r="J15" s="12"/>
      <c r="K15" s="12" t="n">
        <v>4.52115466666667</v>
      </c>
    </row>
    <row r="16" customFormat="false" ht="12.75" hidden="false" customHeight="false" outlineLevel="0" collapsed="false">
      <c r="A16" s="11" t="n">
        <v>12</v>
      </c>
      <c r="B16" s="12" t="n">
        <v>0.03235975</v>
      </c>
      <c r="C16" s="12" t="n">
        <v>0.023551875</v>
      </c>
      <c r="D16" s="12"/>
      <c r="E16" s="12" t="n">
        <v>1.81745354166667</v>
      </c>
      <c r="F16" s="12" t="n">
        <v>1.69626025</v>
      </c>
      <c r="G16" s="12" t="n">
        <f aca="false">SUM(B16:F16)</f>
        <v>3.56962541666667</v>
      </c>
      <c r="H16" s="12" t="n">
        <v>0.379420541666667</v>
      </c>
      <c r="I16" s="12" t="n">
        <v>0.507673166666667</v>
      </c>
      <c r="J16" s="12"/>
      <c r="K16" s="12" t="n">
        <v>4.456719</v>
      </c>
    </row>
    <row r="17" customFormat="false" ht="12.75" hidden="false" customHeight="false" outlineLevel="0" collapsed="false">
      <c r="A17" s="11" t="n">
        <v>13</v>
      </c>
      <c r="B17" s="12" t="n">
        <v>0.0231149166666667</v>
      </c>
      <c r="C17" s="12" t="n">
        <v>0.0213807916666667</v>
      </c>
      <c r="D17" s="12"/>
      <c r="E17" s="12" t="n">
        <v>1.84166983333333</v>
      </c>
      <c r="F17" s="12" t="n">
        <v>1.68903841666667</v>
      </c>
      <c r="G17" s="12" t="n">
        <f aca="false">SUM(B17:F17)</f>
        <v>3.57520395833333</v>
      </c>
      <c r="H17" s="12" t="n">
        <v>0.185187833333333</v>
      </c>
      <c r="I17" s="12" t="n">
        <v>0.557886083333333</v>
      </c>
      <c r="J17" s="12"/>
      <c r="K17" s="12" t="n">
        <v>4.3182775</v>
      </c>
    </row>
    <row r="18" customFormat="false" ht="12.75" hidden="false" customHeight="false" outlineLevel="0" collapsed="false">
      <c r="A18" s="11" t="n">
        <v>14</v>
      </c>
      <c r="B18" s="12" t="n">
        <v>0.0254664166666667</v>
      </c>
      <c r="C18" s="12" t="n">
        <v>0.0220578333333333</v>
      </c>
      <c r="D18" s="12"/>
      <c r="E18" s="12" t="n">
        <v>1.8626325</v>
      </c>
      <c r="F18" s="12" t="n">
        <v>1.65759620833333</v>
      </c>
      <c r="G18" s="12" t="n">
        <f aca="false">SUM(B18:F18)</f>
        <v>3.56775295833333</v>
      </c>
      <c r="H18" s="12" t="n">
        <v>0.229468791666667</v>
      </c>
      <c r="I18" s="12" t="n">
        <v>0.476906416666667</v>
      </c>
      <c r="J18" s="12"/>
      <c r="K18" s="12" t="n">
        <v>4.27412791666667</v>
      </c>
    </row>
    <row r="19" customFormat="false" ht="12.75" hidden="false" customHeight="false" outlineLevel="0" collapsed="false">
      <c r="A19" s="11" t="n">
        <v>15</v>
      </c>
      <c r="B19" s="12" t="n">
        <v>0.0260785833333333</v>
      </c>
      <c r="C19" s="12" t="n">
        <v>0.0244751666666667</v>
      </c>
      <c r="D19" s="12"/>
      <c r="E19" s="12" t="n">
        <v>1.90116116666667</v>
      </c>
      <c r="F19" s="12" t="n">
        <v>1.69274979166667</v>
      </c>
      <c r="G19" s="12" t="n">
        <f aca="false">SUM(B19:F19)</f>
        <v>3.64446470833333</v>
      </c>
      <c r="H19" s="12" t="n">
        <v>0.195319333333333</v>
      </c>
      <c r="I19" s="12" t="n">
        <v>0.613237458333333</v>
      </c>
      <c r="J19" s="12"/>
      <c r="K19" s="12" t="n">
        <v>4.45302129166667</v>
      </c>
    </row>
    <row r="20" customFormat="false" ht="12.75" hidden="false" customHeight="false" outlineLevel="0" collapsed="false">
      <c r="A20" s="11" t="n">
        <v>16</v>
      </c>
      <c r="B20" s="12" t="n">
        <v>0.0189871666666667</v>
      </c>
      <c r="C20" s="12" t="n">
        <v>0.0181779166666667</v>
      </c>
      <c r="D20" s="12"/>
      <c r="E20" s="12" t="n">
        <v>1.91621758333333</v>
      </c>
      <c r="F20" s="12" t="n">
        <v>1.71152791666667</v>
      </c>
      <c r="G20" s="12" t="n">
        <f aca="false">SUM(B20:F20)</f>
        <v>3.66491058333333</v>
      </c>
      <c r="H20" s="12" t="n">
        <v>0.194692416666667</v>
      </c>
      <c r="I20" s="12" t="n">
        <v>0.550800125</v>
      </c>
      <c r="J20" s="12"/>
      <c r="K20" s="12" t="n">
        <v>4.410403</v>
      </c>
    </row>
    <row r="21" customFormat="false" ht="12.75" hidden="false" customHeight="false" outlineLevel="0" collapsed="false">
      <c r="A21" s="11" t="n">
        <v>17</v>
      </c>
      <c r="B21" s="12" t="n">
        <v>0.0259870833333333</v>
      </c>
      <c r="C21" s="12" t="n">
        <v>0.0260193333333333</v>
      </c>
      <c r="D21" s="12"/>
      <c r="E21" s="12" t="n">
        <v>1.892732375</v>
      </c>
      <c r="F21" s="12" t="n">
        <v>1.68773808333333</v>
      </c>
      <c r="G21" s="12" t="n">
        <f aca="false">SUM(B21:F21)</f>
        <v>3.632476875</v>
      </c>
      <c r="H21" s="12" t="n">
        <v>0.199563916666667</v>
      </c>
      <c r="I21" s="12" t="n">
        <v>0.557347791666667</v>
      </c>
      <c r="J21" s="12"/>
      <c r="K21" s="12" t="n">
        <v>4.3893885</v>
      </c>
    </row>
    <row r="22" customFormat="false" ht="12.75" hidden="false" customHeight="false" outlineLevel="0" collapsed="false">
      <c r="A22" s="11" t="n">
        <v>18</v>
      </c>
      <c r="B22" s="12" t="n">
        <v>0.0252061666666667</v>
      </c>
      <c r="C22" s="12" t="n">
        <v>0.0244456666666667</v>
      </c>
      <c r="D22" s="12"/>
      <c r="E22" s="12" t="n">
        <v>1.82387391666667</v>
      </c>
      <c r="F22" s="12" t="n">
        <v>1.64962</v>
      </c>
      <c r="G22" s="12" t="n">
        <f aca="false">SUM(B22:F22)</f>
        <v>3.52314575</v>
      </c>
      <c r="H22" s="12" t="n">
        <v>0.254171666666667</v>
      </c>
      <c r="I22" s="12" t="n">
        <v>0.584962</v>
      </c>
      <c r="J22" s="12"/>
      <c r="K22" s="12" t="n">
        <v>4.3622795</v>
      </c>
    </row>
    <row r="23" customFormat="false" ht="12.75" hidden="false" customHeight="false" outlineLevel="0" collapsed="false">
      <c r="A23" s="11" t="n">
        <v>19</v>
      </c>
      <c r="B23" s="12" t="n">
        <v>0.0202067083333333</v>
      </c>
      <c r="C23" s="12" t="n">
        <v>0.018107375</v>
      </c>
      <c r="D23" s="12"/>
      <c r="E23" s="12" t="n">
        <v>1.72663320833333</v>
      </c>
      <c r="F23" s="12" t="n">
        <v>1.65562558333333</v>
      </c>
      <c r="G23" s="12" t="n">
        <f aca="false">SUM(B23:F23)</f>
        <v>3.420572875</v>
      </c>
      <c r="H23" s="12" t="n">
        <v>0.192117083333333</v>
      </c>
      <c r="I23" s="12" t="n">
        <v>0.464384875</v>
      </c>
      <c r="J23" s="12"/>
      <c r="K23" s="12" t="n">
        <v>4.077075</v>
      </c>
    </row>
    <row r="24" customFormat="false" ht="12.75" hidden="false" customHeight="false" outlineLevel="0" collapsed="false">
      <c r="A24" s="11" t="n">
        <v>20</v>
      </c>
      <c r="B24" s="12" t="n">
        <v>0.027702125</v>
      </c>
      <c r="C24" s="12" t="n">
        <v>0.0267685</v>
      </c>
      <c r="D24" s="12"/>
      <c r="E24" s="12" t="n">
        <v>1.8350295</v>
      </c>
      <c r="F24" s="12" t="n">
        <v>1.63469083333333</v>
      </c>
      <c r="G24" s="12" t="n">
        <f aca="false">SUM(B24:F24)</f>
        <v>3.52419095833333</v>
      </c>
      <c r="H24" s="12" t="n">
        <v>0.122225</v>
      </c>
      <c r="I24" s="12" t="n">
        <v>0.428190375</v>
      </c>
      <c r="J24" s="12"/>
      <c r="K24" s="12" t="n">
        <v>4.07460633333333</v>
      </c>
    </row>
    <row r="25" customFormat="false" ht="12.75" hidden="false" customHeight="false" outlineLevel="0" collapsed="false">
      <c r="A25" s="11" t="n">
        <v>21</v>
      </c>
      <c r="B25" s="12" t="n">
        <v>0.0283771666666667</v>
      </c>
      <c r="C25" s="12" t="n">
        <v>0.0241120416666667</v>
      </c>
      <c r="D25" s="12"/>
      <c r="E25" s="12" t="n">
        <v>1.85639229166667</v>
      </c>
      <c r="F25" s="12" t="n">
        <v>1.657295125</v>
      </c>
      <c r="G25" s="12" t="n">
        <f aca="false">SUM(B25:F25)</f>
        <v>3.566176625</v>
      </c>
      <c r="H25" s="12" t="n">
        <v>0.164416291666667</v>
      </c>
      <c r="I25" s="12" t="n">
        <v>0.50095925</v>
      </c>
      <c r="J25" s="12"/>
      <c r="K25" s="12" t="n">
        <v>4.23155183333333</v>
      </c>
    </row>
    <row r="26" customFormat="false" ht="12.75" hidden="false" customHeight="false" outlineLevel="0" collapsed="false">
      <c r="A26" s="11" t="n">
        <v>22</v>
      </c>
      <c r="B26" s="12" t="n">
        <v>0.0226627083333333</v>
      </c>
      <c r="C26" s="12" t="n">
        <v>0.0260961666666667</v>
      </c>
      <c r="D26" s="12"/>
      <c r="E26" s="12" t="n">
        <v>1.81950329166667</v>
      </c>
      <c r="F26" s="12" t="n">
        <v>1.67214341666667</v>
      </c>
      <c r="G26" s="12" t="n">
        <f aca="false">SUM(B26:F26)</f>
        <v>3.54040558333333</v>
      </c>
      <c r="H26" s="12" t="n">
        <v>0.169476625</v>
      </c>
      <c r="I26" s="12" t="n">
        <v>0.330713333333333</v>
      </c>
      <c r="J26" s="12"/>
      <c r="K26" s="12" t="n">
        <v>4.04059541666667</v>
      </c>
    </row>
    <row r="27" customFormat="false" ht="12.75" hidden="false" customHeight="false" outlineLevel="0" collapsed="false">
      <c r="A27" s="11" t="n">
        <v>23</v>
      </c>
      <c r="B27" s="12" t="n">
        <v>0.020575875</v>
      </c>
      <c r="C27" s="12" t="n">
        <v>0.0219496666666667</v>
      </c>
      <c r="D27" s="12"/>
      <c r="E27" s="12" t="n">
        <v>1.75868929166667</v>
      </c>
      <c r="F27" s="12" t="n">
        <v>1.675133875</v>
      </c>
      <c r="G27" s="12" t="n">
        <f aca="false">SUM(B27:F27)</f>
        <v>3.47634870833333</v>
      </c>
      <c r="H27" s="12" t="n">
        <v>0.187958041666667</v>
      </c>
      <c r="I27" s="12" t="n">
        <v>0.316150833333333</v>
      </c>
      <c r="J27" s="12"/>
      <c r="K27" s="12" t="n">
        <v>3.98045758333333</v>
      </c>
    </row>
    <row r="28" customFormat="false" ht="12.75" hidden="false" customHeight="false" outlineLevel="0" collapsed="false">
      <c r="A28" s="11" t="n">
        <v>24</v>
      </c>
      <c r="B28" s="12" t="n">
        <v>0.0218109166666667</v>
      </c>
      <c r="C28" s="12" t="n">
        <v>0.024147375</v>
      </c>
      <c r="D28" s="12"/>
      <c r="E28" s="12" t="n">
        <v>1.87408958333333</v>
      </c>
      <c r="F28" s="12" t="n">
        <v>1.6859075</v>
      </c>
      <c r="G28" s="12" t="n">
        <f aca="false">SUM(B28:F28)</f>
        <v>3.605955375</v>
      </c>
      <c r="H28" s="12" t="n">
        <v>0.312867208333333</v>
      </c>
      <c r="I28" s="12" t="n">
        <v>0.302885333333333</v>
      </c>
      <c r="J28" s="12"/>
      <c r="K28" s="12" t="n">
        <v>4.21922179166667</v>
      </c>
    </row>
    <row r="29" customFormat="false" ht="12.75" hidden="false" customHeight="false" outlineLevel="0" collapsed="false">
      <c r="A29" s="11" t="n">
        <v>25</v>
      </c>
      <c r="B29" s="12" t="n">
        <v>0.01729325</v>
      </c>
      <c r="C29" s="12" t="n">
        <v>0.020709</v>
      </c>
      <c r="D29" s="12"/>
      <c r="E29" s="12" t="n">
        <v>1.643926375</v>
      </c>
      <c r="F29" s="12" t="n">
        <v>1.68321695833333</v>
      </c>
      <c r="G29" s="12" t="n">
        <f aca="false">SUM(B29:F29)</f>
        <v>3.36514558333333</v>
      </c>
      <c r="H29" s="12" t="n">
        <v>0.258198666666667</v>
      </c>
      <c r="I29" s="12" t="n">
        <v>0.237647666666667</v>
      </c>
      <c r="J29" s="12"/>
      <c r="K29" s="12" t="n">
        <v>3.86099183333333</v>
      </c>
    </row>
    <row r="30" customFormat="false" ht="12.75" hidden="false" customHeight="false" outlineLevel="0" collapsed="false">
      <c r="A30" s="11" t="n">
        <v>26</v>
      </c>
      <c r="B30" s="12" t="n">
        <v>0.01990975</v>
      </c>
      <c r="C30" s="12" t="n">
        <v>0.0271984166666667</v>
      </c>
      <c r="D30" s="12"/>
      <c r="E30" s="12" t="n">
        <v>1.628172125</v>
      </c>
      <c r="F30" s="12" t="n">
        <v>1.61005345833333</v>
      </c>
      <c r="G30" s="12" t="n">
        <f aca="false">SUM(B30:F30)</f>
        <v>3.28533375</v>
      </c>
      <c r="H30" s="12" t="n">
        <v>0.290886291666667</v>
      </c>
      <c r="I30" s="12" t="n">
        <v>0.257755291666667</v>
      </c>
      <c r="J30" s="12"/>
      <c r="K30" s="12" t="n">
        <v>3.833975625</v>
      </c>
    </row>
    <row r="31" customFormat="false" ht="12.75" hidden="false" customHeight="false" outlineLevel="0" collapsed="false">
      <c r="A31" s="11" t="n">
        <v>27</v>
      </c>
      <c r="B31" s="12" t="n">
        <v>0.021959125</v>
      </c>
      <c r="C31" s="12" t="n">
        <v>0.0298354583333333</v>
      </c>
      <c r="D31" s="12"/>
      <c r="E31" s="12" t="n">
        <v>1.57877154166667</v>
      </c>
      <c r="F31" s="12" t="n">
        <v>1.63959429166667</v>
      </c>
      <c r="G31" s="12" t="n">
        <f aca="false">SUM(B31:F31)</f>
        <v>3.27016041666667</v>
      </c>
      <c r="H31" s="12" t="n">
        <v>0.287766375</v>
      </c>
      <c r="I31" s="12" t="n">
        <v>0.27373575</v>
      </c>
      <c r="J31" s="12"/>
      <c r="K31" s="12" t="n">
        <v>3.83166279166667</v>
      </c>
    </row>
    <row r="32" customFormat="false" ht="12.75" hidden="false" customHeight="false" outlineLevel="0" collapsed="false">
      <c r="A32" s="11" t="n">
        <v>28</v>
      </c>
      <c r="B32" s="12" t="n">
        <v>0.0326822083333333</v>
      </c>
      <c r="C32" s="12" t="n">
        <v>0.0227511666666667</v>
      </c>
      <c r="D32" s="12"/>
      <c r="E32" s="12" t="n">
        <v>1.73536845833333</v>
      </c>
      <c r="F32" s="12" t="n">
        <v>1.76666654166667</v>
      </c>
      <c r="G32" s="12" t="n">
        <f aca="false">SUM(B32:F32)</f>
        <v>3.557468375</v>
      </c>
      <c r="H32" s="12" t="n">
        <v>0.188752375</v>
      </c>
      <c r="I32" s="12" t="n">
        <v>0.438826</v>
      </c>
      <c r="J32" s="12"/>
      <c r="K32" s="12" t="n">
        <v>4.18504654166667</v>
      </c>
    </row>
    <row r="33" customFormat="false" ht="12.75" hidden="false" customHeight="false" outlineLevel="0" collapsed="false">
      <c r="A33" s="11" t="n">
        <v>29</v>
      </c>
      <c r="B33" s="12" t="n">
        <v>0.0230567083333333</v>
      </c>
      <c r="C33" s="12" t="n">
        <v>0.0283713333333333</v>
      </c>
      <c r="D33" s="12"/>
      <c r="E33" s="12" t="n">
        <v>1.747929625</v>
      </c>
      <c r="F33" s="12" t="n">
        <v>1.75483870833333</v>
      </c>
      <c r="G33" s="12" t="n">
        <f aca="false">SUM(B33:F33)</f>
        <v>3.554196375</v>
      </c>
      <c r="H33" s="12" t="n">
        <v>0.178489708333333</v>
      </c>
      <c r="I33" s="12" t="n">
        <v>0.34152825</v>
      </c>
      <c r="J33" s="12"/>
      <c r="K33" s="12" t="n">
        <v>4.07421408333333</v>
      </c>
    </row>
    <row r="34" customFormat="false" ht="12.75" hidden="false" customHeight="false" outlineLevel="0" collapsed="false">
      <c r="A34" s="11" t="n">
        <v>30</v>
      </c>
      <c r="B34" s="12" t="n">
        <v>0.0261025833333333</v>
      </c>
      <c r="C34" s="12" t="n">
        <v>0.0222303333333333</v>
      </c>
      <c r="D34" s="12"/>
      <c r="E34" s="12" t="n">
        <v>1.88172804166667</v>
      </c>
      <c r="F34" s="12" t="n">
        <v>1.73039516666667</v>
      </c>
      <c r="G34" s="12" t="n">
        <f aca="false">SUM(B34:F34)</f>
        <v>3.660456125</v>
      </c>
      <c r="H34" s="12" t="n">
        <v>0.170068375</v>
      </c>
      <c r="I34" s="12" t="n">
        <v>0.384085708333333</v>
      </c>
      <c r="J34" s="12"/>
      <c r="K34" s="12" t="n">
        <v>4.214610125</v>
      </c>
    </row>
    <row r="35" customFormat="false" ht="12.75" hidden="false" customHeight="false" outlineLevel="0" collapsed="false">
      <c r="A35" s="11" t="n">
        <v>31</v>
      </c>
      <c r="B35" s="12" t="n">
        <v>0.028423625</v>
      </c>
      <c r="C35" s="12" t="n">
        <v>0.026870625</v>
      </c>
      <c r="D35" s="12"/>
      <c r="E35" s="12" t="n">
        <v>1.94747804166667</v>
      </c>
      <c r="F35" s="12" t="n">
        <v>1.74951929166667</v>
      </c>
      <c r="G35" s="12" t="n">
        <f aca="false">SUM(B35:F35)</f>
        <v>3.75229158333333</v>
      </c>
      <c r="H35" s="12" t="n">
        <v>0.245588875</v>
      </c>
      <c r="I35" s="12" t="n">
        <v>0.344955125</v>
      </c>
      <c r="J35" s="12"/>
      <c r="K35" s="12" t="n">
        <v>4.34283541666667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12.75" hidden="false" customHeight="false" outlineLevel="0" collapsed="false">
      <c r="A37" s="1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63069663978495</v>
      </c>
      <c r="C39" s="24" t="n">
        <f aca="false">AVERAGE(C5:C37)</f>
        <v>0.024403123655914</v>
      </c>
      <c r="D39" s="24"/>
      <c r="E39" s="24" t="n">
        <f aca="false">AVERAGE(E5:E37)</f>
        <v>1.83402297043011</v>
      </c>
      <c r="F39" s="24" t="n">
        <f aca="false">AVERAGE(F5:F37)</f>
        <v>1.69235107123656</v>
      </c>
      <c r="G39" s="24" t="n">
        <f aca="false">AVERAGE(G7:G38)</f>
        <v>3.57180869109195</v>
      </c>
      <c r="H39" s="24" t="n">
        <f aca="false">AVERAGE(H5:H37)</f>
        <v>0.222878733870968</v>
      </c>
      <c r="I39" s="24" t="n">
        <f aca="false">AVERAGE(I5:I37)</f>
        <v>0.443115923387097</v>
      </c>
      <c r="J39" s="24"/>
      <c r="K39" s="24" t="n">
        <f aca="false">AVERAGE(K5:K37)</f>
        <v>4.24299012903226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729325</v>
      </c>
      <c r="C40" s="24" t="n">
        <f aca="false">MIN(C6:C39)</f>
        <v>0.018107375</v>
      </c>
      <c r="D40" s="24"/>
      <c r="E40" s="24" t="n">
        <f aca="false">MIN(E6:E39)</f>
        <v>1.57877154166667</v>
      </c>
      <c r="F40" s="24" t="n">
        <f aca="false">MIN(F6:F39)</f>
        <v>1.61005345833333</v>
      </c>
      <c r="G40" s="24" t="n">
        <f aca="false">MIN(G8:G39)</f>
        <v>3.27016041666667</v>
      </c>
      <c r="H40" s="24" t="n">
        <f aca="false">MIN(H6:H39)</f>
        <v>0.122225</v>
      </c>
      <c r="I40" s="24" t="n">
        <f aca="false">MIN(I6:I39)</f>
        <v>0.237647666666667</v>
      </c>
      <c r="J40" s="24"/>
      <c r="K40" s="24" t="n">
        <f aca="false">MIN(K6:K39)</f>
        <v>3.83166279166667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50457083333333</v>
      </c>
      <c r="C41" s="24" t="n">
        <f aca="false">MAX(C10:C40)</f>
        <v>0.0298354583333333</v>
      </c>
      <c r="D41" s="24"/>
      <c r="E41" s="24" t="n">
        <f aca="false">MAX(E10:E40)</f>
        <v>1.94747804166667</v>
      </c>
      <c r="F41" s="24" t="n">
        <f aca="false">MAX(F10:F40)</f>
        <v>1.76666654166667</v>
      </c>
      <c r="G41" s="24" t="n">
        <f aca="false">MAX(G9:G40)</f>
        <v>3.75229158333333</v>
      </c>
      <c r="H41" s="24" t="n">
        <f aca="false">MAX(H10:H40)</f>
        <v>0.379420541666667</v>
      </c>
      <c r="I41" s="24" t="n">
        <f aca="false">MAX(I10:I40)</f>
        <v>0.651547541666667</v>
      </c>
      <c r="J41" s="24"/>
      <c r="K41" s="24" t="n">
        <f aca="false">MAX(K10:K40)</f>
        <v>4.52115466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122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65791666666667</v>
      </c>
      <c r="C5" s="12" t="n">
        <v>0.024093875</v>
      </c>
      <c r="D5" s="12"/>
      <c r="E5" s="12" t="n">
        <v>1.897657875</v>
      </c>
      <c r="F5" s="12" t="n">
        <v>1.72597829166667</v>
      </c>
      <c r="G5" s="12" t="n">
        <f aca="false">SUM(B5:F5)</f>
        <v>3.67430920833333</v>
      </c>
      <c r="H5" s="12" t="n">
        <v>0.19404125</v>
      </c>
      <c r="I5" s="12" t="n">
        <v>0.422285125</v>
      </c>
      <c r="J5" s="12"/>
      <c r="K5" s="12" t="n">
        <v>4.290635625</v>
      </c>
    </row>
    <row r="6" customFormat="false" ht="12.75" hidden="false" customHeight="false" outlineLevel="0" collapsed="false">
      <c r="A6" s="11" t="n">
        <v>2</v>
      </c>
      <c r="B6" s="12" t="n">
        <v>0.0224305416666667</v>
      </c>
      <c r="C6" s="12" t="n">
        <v>0.02647225</v>
      </c>
      <c r="D6" s="12"/>
      <c r="E6" s="12" t="n">
        <v>1.855795625</v>
      </c>
      <c r="F6" s="12" t="n">
        <v>1.69211945833333</v>
      </c>
      <c r="G6" s="12" t="n">
        <f aca="false">SUM(B6:F6)</f>
        <v>3.596817875</v>
      </c>
      <c r="H6" s="12" t="n">
        <v>0.202892208333333</v>
      </c>
      <c r="I6" s="12" t="n">
        <v>0.363218375</v>
      </c>
      <c r="J6" s="12"/>
      <c r="K6" s="12" t="n">
        <v>4.16292854166667</v>
      </c>
    </row>
    <row r="7" customFormat="false" ht="12.75" hidden="false" customHeight="false" outlineLevel="0" collapsed="false">
      <c r="A7" s="11" t="n">
        <v>3</v>
      </c>
      <c r="B7" s="12" t="n">
        <v>0.0296500416666667</v>
      </c>
      <c r="C7" s="12" t="n">
        <v>0.0336352083333333</v>
      </c>
      <c r="D7" s="12"/>
      <c r="E7" s="12" t="n">
        <v>1.93835595833333</v>
      </c>
      <c r="F7" s="12" t="n">
        <v>1.75884566666667</v>
      </c>
      <c r="G7" s="12" t="n">
        <f aca="false">SUM(B7:F7)</f>
        <v>3.760486875</v>
      </c>
      <c r="H7" s="12" t="n">
        <v>0.213727291666667</v>
      </c>
      <c r="I7" s="12" t="n">
        <v>0.311327958333333</v>
      </c>
      <c r="J7" s="12"/>
      <c r="K7" s="12" t="n">
        <v>4.28554216666667</v>
      </c>
    </row>
    <row r="8" customFormat="false" ht="12.75" hidden="false" customHeight="false" outlineLevel="0" collapsed="false">
      <c r="A8" s="11" t="n">
        <v>4</v>
      </c>
      <c r="B8" s="12" t="n">
        <v>0.0300989583333333</v>
      </c>
      <c r="C8" s="12" t="n">
        <v>0.0284935</v>
      </c>
      <c r="D8" s="12"/>
      <c r="E8" s="12" t="n">
        <v>2.04947466666667</v>
      </c>
      <c r="F8" s="12" t="n">
        <v>1.847989875</v>
      </c>
      <c r="G8" s="12" t="n">
        <f aca="false">SUM(B8:F8)</f>
        <v>3.956057</v>
      </c>
      <c r="H8" s="12" t="n">
        <v>0.256824583333333</v>
      </c>
      <c r="I8" s="12" t="n">
        <v>0.372127875</v>
      </c>
      <c r="J8" s="12"/>
      <c r="K8" s="12" t="n">
        <v>4.58500920833333</v>
      </c>
    </row>
    <row r="9" customFormat="false" ht="12.75" hidden="false" customHeight="false" outlineLevel="0" collapsed="false">
      <c r="A9" s="11" t="n">
        <v>5</v>
      </c>
      <c r="B9" s="12" t="n">
        <v>0.034869375</v>
      </c>
      <c r="C9" s="12" t="n">
        <v>0.0353043333333333</v>
      </c>
      <c r="D9" s="12"/>
      <c r="E9" s="12" t="n">
        <v>1.88252958333333</v>
      </c>
      <c r="F9" s="12" t="n">
        <v>1.85970158333333</v>
      </c>
      <c r="G9" s="12" t="n">
        <f aca="false">SUM(B9:F9)</f>
        <v>3.812404875</v>
      </c>
      <c r="H9" s="12" t="n">
        <v>0.271843541666667</v>
      </c>
      <c r="I9" s="12" t="n">
        <v>0.295665791666667</v>
      </c>
      <c r="J9" s="12"/>
      <c r="K9" s="12" t="n">
        <v>4.37991416666667</v>
      </c>
    </row>
    <row r="10" customFormat="false" ht="12.75" hidden="false" customHeight="false" outlineLevel="0" collapsed="false">
      <c r="A10" s="11" t="n">
        <v>6</v>
      </c>
      <c r="B10" s="12" t="n">
        <v>0.0325834166666667</v>
      </c>
      <c r="C10" s="12" t="n">
        <v>0.0366814166666667</v>
      </c>
      <c r="D10" s="12"/>
      <c r="E10" s="12" t="n">
        <v>2.05296191666667</v>
      </c>
      <c r="F10" s="12" t="n">
        <v>1.84371633333333</v>
      </c>
      <c r="G10" s="12" t="n">
        <f aca="false">SUM(B10:F10)</f>
        <v>3.96594308333333</v>
      </c>
      <c r="H10" s="12" t="n">
        <v>0.24514475</v>
      </c>
      <c r="I10" s="12" t="n">
        <v>0.319071166666667</v>
      </c>
      <c r="J10" s="12"/>
      <c r="K10" s="12" t="n">
        <v>4.53015895833333</v>
      </c>
    </row>
    <row r="11" customFormat="false" ht="12.75" hidden="false" customHeight="false" outlineLevel="0" collapsed="false">
      <c r="A11" s="11" t="n">
        <v>7</v>
      </c>
      <c r="B11" s="12" t="n">
        <v>0.0274745833333333</v>
      </c>
      <c r="C11" s="12" t="n">
        <v>0.037801625</v>
      </c>
      <c r="D11" s="12"/>
      <c r="E11" s="12" t="n">
        <v>1.98975258333333</v>
      </c>
      <c r="F11" s="12" t="n">
        <v>1.81802195833333</v>
      </c>
      <c r="G11" s="12" t="n">
        <f aca="false">SUM(B11:F11)</f>
        <v>3.87305075</v>
      </c>
      <c r="H11" s="12" t="n">
        <v>0.204734375</v>
      </c>
      <c r="I11" s="12" t="n">
        <v>0.2757105</v>
      </c>
      <c r="J11" s="12"/>
      <c r="K11" s="12" t="n">
        <v>4.35349554166667</v>
      </c>
    </row>
    <row r="12" customFormat="false" ht="12.75" hidden="false" customHeight="false" outlineLevel="0" collapsed="false">
      <c r="A12" s="11" t="n">
        <v>8</v>
      </c>
      <c r="B12" s="12" t="n">
        <v>0.03826675</v>
      </c>
      <c r="C12" s="12" t="n">
        <v>0.0436057083333333</v>
      </c>
      <c r="D12" s="12"/>
      <c r="E12" s="12" t="n">
        <v>2.16513420833333</v>
      </c>
      <c r="F12" s="12" t="n">
        <v>1.94389975</v>
      </c>
      <c r="G12" s="12" t="n">
        <f aca="false">SUM(B12:F12)</f>
        <v>4.19090641666667</v>
      </c>
      <c r="H12" s="12" t="n">
        <v>0.3544355</v>
      </c>
      <c r="I12" s="12" t="n">
        <v>0.336983083333333</v>
      </c>
      <c r="J12" s="12"/>
      <c r="K12" s="12" t="n">
        <v>4.88232479166667</v>
      </c>
    </row>
    <row r="13" customFormat="false" ht="12.75" hidden="false" customHeight="false" outlineLevel="0" collapsed="false">
      <c r="A13" s="11" t="n">
        <v>9</v>
      </c>
      <c r="B13" s="12" t="n">
        <v>0.0336853333333333</v>
      </c>
      <c r="C13" s="12" t="n">
        <v>0.0335313333333333</v>
      </c>
      <c r="D13" s="12"/>
      <c r="E13" s="12" t="n">
        <v>1.789904125</v>
      </c>
      <c r="F13" s="12" t="n">
        <v>1.837916375</v>
      </c>
      <c r="G13" s="12" t="n">
        <f aca="false">SUM(B13:F13)</f>
        <v>3.69503716666667</v>
      </c>
      <c r="H13" s="12" t="n">
        <v>0.304476541666667</v>
      </c>
      <c r="I13" s="12" t="n">
        <v>0.266184625</v>
      </c>
      <c r="J13" s="12"/>
      <c r="K13" s="12" t="n">
        <v>4.265698125</v>
      </c>
    </row>
    <row r="14" customFormat="false" ht="12.75" hidden="false" customHeight="false" outlineLevel="0" collapsed="false">
      <c r="A14" s="11" t="n">
        <v>10</v>
      </c>
      <c r="B14" s="12" t="n">
        <v>0.0263707083333333</v>
      </c>
      <c r="C14" s="12" t="n">
        <v>0.030206</v>
      </c>
      <c r="D14" s="12"/>
      <c r="E14" s="12" t="n">
        <v>1.92159308333333</v>
      </c>
      <c r="F14" s="12" t="n">
        <v>1.773832125</v>
      </c>
      <c r="G14" s="12" t="n">
        <f aca="false">SUM(B14:F14)</f>
        <v>3.75200191666667</v>
      </c>
      <c r="H14" s="12" t="n">
        <v>0.154513083333333</v>
      </c>
      <c r="I14" s="12" t="n">
        <v>0.464119958333333</v>
      </c>
      <c r="J14" s="12"/>
      <c r="K14" s="12" t="n">
        <v>4.37063483333333</v>
      </c>
    </row>
    <row r="15" customFormat="false" ht="12.75" hidden="false" customHeight="false" outlineLevel="0" collapsed="false">
      <c r="A15" s="11" t="n">
        <v>11</v>
      </c>
      <c r="B15" s="12" t="n">
        <v>0.0385091666666667</v>
      </c>
      <c r="C15" s="12" t="n">
        <v>0.0317840833333333</v>
      </c>
      <c r="D15" s="12"/>
      <c r="E15" s="12" t="n">
        <v>1.978262625</v>
      </c>
      <c r="F15" s="12" t="n">
        <v>1.85050495833333</v>
      </c>
      <c r="G15" s="12" t="n">
        <f aca="false">SUM(B15:F15)</f>
        <v>3.89906083333333</v>
      </c>
      <c r="H15" s="12" t="n">
        <v>0.154046</v>
      </c>
      <c r="I15" s="12" t="n">
        <v>0.32341575</v>
      </c>
      <c r="J15" s="12"/>
      <c r="K15" s="12" t="n">
        <v>4.37652275</v>
      </c>
    </row>
    <row r="16" customFormat="false" ht="12.75" hidden="false" customHeight="false" outlineLevel="0" collapsed="false">
      <c r="A16" s="11" t="n">
        <v>12</v>
      </c>
      <c r="B16" s="12" t="n">
        <v>0.0270770833333333</v>
      </c>
      <c r="C16" s="12" t="n">
        <v>0.0333545833333333</v>
      </c>
      <c r="D16" s="12"/>
      <c r="E16" s="12" t="n">
        <v>1.69950533333333</v>
      </c>
      <c r="F16" s="12" t="n">
        <v>1.79713158333333</v>
      </c>
      <c r="G16" s="12" t="n">
        <f aca="false">SUM(B16:F16)</f>
        <v>3.55706858333333</v>
      </c>
      <c r="H16" s="12" t="n">
        <v>0.129827791666667</v>
      </c>
      <c r="I16" s="12" t="n">
        <v>0.280762791666667</v>
      </c>
      <c r="J16" s="12"/>
      <c r="K16" s="12" t="n">
        <v>3.96765883333333</v>
      </c>
    </row>
    <row r="17" customFormat="false" ht="12.75" hidden="false" customHeight="false" outlineLevel="0" collapsed="false">
      <c r="A17" s="11" t="n">
        <v>13</v>
      </c>
      <c r="B17" s="12" t="n">
        <v>0.0278755</v>
      </c>
      <c r="C17" s="12" t="n">
        <v>0.037766625</v>
      </c>
      <c r="D17" s="12"/>
      <c r="E17" s="12" t="n">
        <v>1.88029129166667</v>
      </c>
      <c r="F17" s="12" t="n">
        <v>1.84642066666667</v>
      </c>
      <c r="G17" s="12" t="n">
        <f aca="false">SUM(B17:F17)</f>
        <v>3.79235408333333</v>
      </c>
      <c r="H17" s="12" t="n">
        <v>0.136354708333333</v>
      </c>
      <c r="I17" s="12" t="n">
        <v>0.353737708333333</v>
      </c>
      <c r="J17" s="12"/>
      <c r="K17" s="12" t="n">
        <v>4.28244641666667</v>
      </c>
    </row>
    <row r="18" customFormat="false" ht="12.75" hidden="false" customHeight="false" outlineLevel="0" collapsed="false">
      <c r="A18" s="11" t="n">
        <v>14</v>
      </c>
      <c r="B18" s="12" t="n">
        <v>0.0340125416666667</v>
      </c>
      <c r="C18" s="12" t="n">
        <v>0.036291125</v>
      </c>
      <c r="D18" s="12"/>
      <c r="E18" s="12" t="n">
        <v>1.95314404166667</v>
      </c>
      <c r="F18" s="12" t="n">
        <v>1.8213535</v>
      </c>
      <c r="G18" s="12" t="n">
        <f aca="false">SUM(B18:F18)</f>
        <v>3.84480120833333</v>
      </c>
      <c r="H18" s="12" t="n">
        <v>0.204977708333333</v>
      </c>
      <c r="I18" s="12" t="n">
        <v>0.366165041666667</v>
      </c>
      <c r="J18" s="12"/>
      <c r="K18" s="12" t="n">
        <v>4.41609058333333</v>
      </c>
    </row>
    <row r="19" customFormat="false" ht="12.75" hidden="false" customHeight="false" outlineLevel="0" collapsed="false">
      <c r="A19" s="11" t="n">
        <v>15</v>
      </c>
      <c r="B19" s="12" t="n">
        <v>0.0306485833333333</v>
      </c>
      <c r="C19" s="12" t="n">
        <v>0.0342282083333333</v>
      </c>
      <c r="D19" s="12"/>
      <c r="E19" s="12" t="n">
        <v>1.79930433333333</v>
      </c>
      <c r="F19" s="12" t="n">
        <v>1.84597616666667</v>
      </c>
      <c r="G19" s="12" t="n">
        <f aca="false">SUM(B19:F19)</f>
        <v>3.71015729166667</v>
      </c>
      <c r="H19" s="12" t="n">
        <v>0.178610291666667</v>
      </c>
      <c r="I19" s="12" t="n">
        <v>0.316904291666667</v>
      </c>
      <c r="J19" s="12"/>
      <c r="K19" s="12" t="n">
        <v>4.20567191666667</v>
      </c>
    </row>
    <row r="20" customFormat="false" ht="12.75" hidden="false" customHeight="false" outlineLevel="0" collapsed="false">
      <c r="A20" s="11" t="n">
        <v>16</v>
      </c>
      <c r="B20" s="12" t="n">
        <v>0.0319655833333333</v>
      </c>
      <c r="C20" s="12" t="n">
        <v>0.0435918333333333</v>
      </c>
      <c r="D20" s="12"/>
      <c r="E20" s="12" t="n">
        <v>2.057727625</v>
      </c>
      <c r="F20" s="12" t="n">
        <v>1.98973695833333</v>
      </c>
      <c r="G20" s="12" t="n">
        <f aca="false">SUM(B20:F20)</f>
        <v>4.123022</v>
      </c>
      <c r="H20" s="12" t="n">
        <v>0.246109041666667</v>
      </c>
      <c r="I20" s="12" t="n">
        <v>0.251272708333333</v>
      </c>
      <c r="J20" s="12"/>
      <c r="K20" s="12" t="n">
        <v>4.62040391666667</v>
      </c>
    </row>
    <row r="21" customFormat="false" ht="12.75" hidden="false" customHeight="false" outlineLevel="0" collapsed="false">
      <c r="A21" s="11" t="n">
        <v>17</v>
      </c>
      <c r="B21" s="12" t="n">
        <v>0.03544075</v>
      </c>
      <c r="C21" s="12" t="n">
        <v>0.0455340833333333</v>
      </c>
      <c r="D21" s="12"/>
      <c r="E21" s="12" t="n">
        <v>2.09296070833333</v>
      </c>
      <c r="F21" s="12" t="n">
        <v>1.95500995833333</v>
      </c>
      <c r="G21" s="12" t="n">
        <f aca="false">SUM(B21:F21)</f>
        <v>4.1289455</v>
      </c>
      <c r="H21" s="12" t="n">
        <v>0.366993375</v>
      </c>
      <c r="I21" s="12" t="n">
        <v>0.241975833333333</v>
      </c>
      <c r="J21" s="12"/>
      <c r="K21" s="12" t="n">
        <v>4.73791479166667</v>
      </c>
    </row>
    <row r="22" customFormat="false" ht="12.75" hidden="false" customHeight="false" outlineLevel="0" collapsed="false">
      <c r="A22" s="11" t="n">
        <v>18</v>
      </c>
      <c r="B22" s="12" t="n">
        <v>0.0314817083333333</v>
      </c>
      <c r="C22" s="12" t="n">
        <v>0.0409666666666667</v>
      </c>
      <c r="D22" s="12"/>
      <c r="E22" s="12" t="n">
        <v>2.04511325</v>
      </c>
      <c r="F22" s="12" t="n">
        <v>1.992029375</v>
      </c>
      <c r="G22" s="12" t="n">
        <f aca="false">SUM(B22:F22)</f>
        <v>4.109591</v>
      </c>
      <c r="H22" s="12" t="n">
        <v>0.254879875</v>
      </c>
      <c r="I22" s="12" t="n">
        <v>0.198184041666667</v>
      </c>
      <c r="J22" s="12"/>
      <c r="K22" s="12" t="n">
        <v>4.56265508333333</v>
      </c>
    </row>
    <row r="23" customFormat="false" ht="12.75" hidden="false" customHeight="false" outlineLevel="0" collapsed="false">
      <c r="A23" s="11" t="n">
        <v>19</v>
      </c>
      <c r="B23" s="12" t="n">
        <v>0.035933375</v>
      </c>
      <c r="C23" s="12" t="n">
        <v>0.037582625</v>
      </c>
      <c r="D23" s="12"/>
      <c r="E23" s="12" t="n">
        <v>2.0964995</v>
      </c>
      <c r="F23" s="12" t="n">
        <v>1.990104</v>
      </c>
      <c r="G23" s="12" t="n">
        <f aca="false">SUM(B23:F23)</f>
        <v>4.1601195</v>
      </c>
      <c r="H23" s="12" t="n">
        <v>0.226942958333333</v>
      </c>
      <c r="I23" s="12" t="n">
        <v>0.30200025</v>
      </c>
      <c r="J23" s="12"/>
      <c r="K23" s="12" t="n">
        <v>4.68906266666667</v>
      </c>
    </row>
    <row r="24" customFormat="false" ht="12.75" hidden="false" customHeight="false" outlineLevel="0" collapsed="false">
      <c r="A24" s="11" t="n">
        <v>20</v>
      </c>
      <c r="B24" s="12" t="n">
        <v>0.0326032083333333</v>
      </c>
      <c r="C24" s="12" t="n">
        <v>0.0410185833333333</v>
      </c>
      <c r="D24" s="12"/>
      <c r="E24" s="12" t="n">
        <v>2.073438625</v>
      </c>
      <c r="F24" s="12" t="n">
        <v>2.02221</v>
      </c>
      <c r="G24" s="12" t="n">
        <f aca="false">SUM(B24:F24)</f>
        <v>4.16927041666667</v>
      </c>
      <c r="H24" s="12" t="n">
        <v>0.257290166666667</v>
      </c>
      <c r="I24" s="12" t="n">
        <v>0.28796225</v>
      </c>
      <c r="J24" s="12"/>
      <c r="K24" s="12" t="n">
        <v>4.71452283333333</v>
      </c>
    </row>
    <row r="25" customFormat="false" ht="12.75" hidden="false" customHeight="false" outlineLevel="0" collapsed="false">
      <c r="A25" s="11" t="n">
        <v>21</v>
      </c>
      <c r="B25" s="12" t="n">
        <v>0.0309270416666667</v>
      </c>
      <c r="C25" s="12" t="n">
        <v>0.0412892083333333</v>
      </c>
      <c r="D25" s="12"/>
      <c r="E25" s="12" t="n">
        <v>2.13470025</v>
      </c>
      <c r="F25" s="12" t="n">
        <v>1.92244683333333</v>
      </c>
      <c r="G25" s="12" t="n">
        <f aca="false">SUM(B25:F25)</f>
        <v>4.12936333333333</v>
      </c>
      <c r="H25" s="12" t="n">
        <v>0.44844875</v>
      </c>
      <c r="I25" s="12" t="n">
        <v>0.220276416666667</v>
      </c>
      <c r="J25" s="12"/>
      <c r="K25" s="12" t="n">
        <v>4.79808841666667</v>
      </c>
    </row>
    <row r="26" customFormat="false" ht="12.75" hidden="false" customHeight="false" outlineLevel="0" collapsed="false">
      <c r="A26" s="11" t="n">
        <v>22</v>
      </c>
      <c r="B26" s="12" t="n">
        <v>0.0338689583333333</v>
      </c>
      <c r="C26" s="12" t="n">
        <v>0.0434030833333333</v>
      </c>
      <c r="D26" s="12"/>
      <c r="E26" s="12" t="n">
        <v>2.10867045833333</v>
      </c>
      <c r="F26" s="12" t="n">
        <v>1.99724433333333</v>
      </c>
      <c r="G26" s="12" t="n">
        <f aca="false">SUM(B26:F26)</f>
        <v>4.18318683333333</v>
      </c>
      <c r="H26" s="12" t="n">
        <v>0.514125541666667</v>
      </c>
      <c r="I26" s="12" t="n">
        <v>0.151453833333333</v>
      </c>
      <c r="J26" s="12"/>
      <c r="K26" s="12" t="n">
        <v>4.84876679166667</v>
      </c>
    </row>
    <row r="27" customFormat="false" ht="12.75" hidden="false" customHeight="false" outlineLevel="0" collapsed="false">
      <c r="A27" s="11" t="n">
        <v>23</v>
      </c>
      <c r="B27" s="12" t="n">
        <v>0.0327655416666667</v>
      </c>
      <c r="C27" s="12" t="n">
        <v>0.033233125</v>
      </c>
      <c r="D27" s="12"/>
      <c r="E27" s="12" t="n">
        <v>2.03845654166667</v>
      </c>
      <c r="F27" s="12" t="n">
        <v>1.868263</v>
      </c>
      <c r="G27" s="12" t="n">
        <f aca="false">SUM(B27:F27)</f>
        <v>3.97271820833333</v>
      </c>
      <c r="H27" s="12" t="n">
        <v>0.394633541666667</v>
      </c>
      <c r="I27" s="12" t="n">
        <v>0.250681833333333</v>
      </c>
      <c r="J27" s="12"/>
      <c r="K27" s="12" t="n">
        <v>4.61803329166667</v>
      </c>
    </row>
    <row r="28" customFormat="false" ht="12.75" hidden="false" customHeight="false" outlineLevel="0" collapsed="false">
      <c r="A28" s="11" t="n">
        <v>24</v>
      </c>
      <c r="B28" s="12" t="n">
        <v>0.035488125</v>
      </c>
      <c r="C28" s="12" t="n">
        <v>0.036067625</v>
      </c>
      <c r="D28" s="12"/>
      <c r="E28" s="12" t="n">
        <v>1.91322845833333</v>
      </c>
      <c r="F28" s="12" t="n">
        <v>1.7772905</v>
      </c>
      <c r="G28" s="12" t="n">
        <f aca="false">SUM(B28:F28)</f>
        <v>3.76207470833333</v>
      </c>
      <c r="H28" s="12" t="n">
        <v>0.260963166666667</v>
      </c>
      <c r="I28" s="12" t="n">
        <v>0.375298458333333</v>
      </c>
      <c r="J28" s="12"/>
      <c r="K28" s="12" t="n">
        <v>4.39833625</v>
      </c>
    </row>
    <row r="29" customFormat="false" ht="12.75" hidden="false" customHeight="false" outlineLevel="0" collapsed="false">
      <c r="A29" s="11" t="n">
        <v>25</v>
      </c>
      <c r="B29" s="12" t="n">
        <v>0.02943525</v>
      </c>
      <c r="C29" s="12" t="n">
        <v>0.0314625416666667</v>
      </c>
      <c r="D29" s="12"/>
      <c r="E29" s="12" t="n">
        <v>2.02882095833333</v>
      </c>
      <c r="F29" s="12" t="n">
        <v>1.87913404166667</v>
      </c>
      <c r="G29" s="12" t="n">
        <f aca="false">SUM(B29:F29)</f>
        <v>3.96885279166667</v>
      </c>
      <c r="H29" s="12" t="n">
        <v>0.273351041666667</v>
      </c>
      <c r="I29" s="12" t="n">
        <v>0.415348333333333</v>
      </c>
      <c r="J29" s="12"/>
      <c r="K29" s="12" t="n">
        <v>4.6575525</v>
      </c>
    </row>
    <row r="30" customFormat="false" ht="12.75" hidden="false" customHeight="false" outlineLevel="0" collapsed="false">
      <c r="A30" s="11" t="n">
        <v>26</v>
      </c>
      <c r="B30" s="12" t="n">
        <v>0.0264105833333333</v>
      </c>
      <c r="C30" s="12" t="n">
        <v>0.0305042916666667</v>
      </c>
      <c r="D30" s="12"/>
      <c r="E30" s="12" t="n">
        <v>2.02394995833333</v>
      </c>
      <c r="F30" s="12" t="n">
        <v>1.92784320833333</v>
      </c>
      <c r="G30" s="12" t="n">
        <f aca="false">SUM(B30:F30)</f>
        <v>4.00870804166667</v>
      </c>
      <c r="H30" s="12" t="n">
        <v>0.378360875</v>
      </c>
      <c r="I30" s="12" t="n">
        <v>0.324194666666667</v>
      </c>
      <c r="J30" s="12"/>
      <c r="K30" s="12" t="n">
        <v>4.70950291666667</v>
      </c>
    </row>
    <row r="31" customFormat="false" ht="12.75" hidden="false" customHeight="false" outlineLevel="0" collapsed="false">
      <c r="A31" s="11" t="n">
        <v>27</v>
      </c>
      <c r="B31" s="12" t="n">
        <v>0.026457875</v>
      </c>
      <c r="C31" s="12" t="n">
        <v>0.030449125</v>
      </c>
      <c r="D31" s="12"/>
      <c r="E31" s="12" t="n">
        <v>2.0446405</v>
      </c>
      <c r="F31" s="12" t="n">
        <v>1.86401916666667</v>
      </c>
      <c r="G31" s="12" t="n">
        <f aca="false">SUM(B31:F31)</f>
        <v>3.96556666666667</v>
      </c>
      <c r="H31" s="12" t="n">
        <v>0.245200625</v>
      </c>
      <c r="I31" s="12" t="n">
        <v>0.31822125</v>
      </c>
      <c r="J31" s="12"/>
      <c r="K31" s="12" t="n">
        <v>4.5289885</v>
      </c>
    </row>
    <row r="32" customFormat="false" ht="12.75" hidden="false" customHeight="false" outlineLevel="0" collapsed="false">
      <c r="A32" s="11" t="n">
        <v>28</v>
      </c>
      <c r="B32" s="12" t="n">
        <v>0.0262222916666667</v>
      </c>
      <c r="C32" s="12" t="n">
        <v>0.0310375833333333</v>
      </c>
      <c r="D32" s="12"/>
      <c r="E32" s="12" t="n">
        <v>2.02836029166667</v>
      </c>
      <c r="F32" s="12" t="n">
        <v>1.86654254166667</v>
      </c>
      <c r="G32" s="12" t="n">
        <f aca="false">SUM(B32:F32)</f>
        <v>3.95216270833333</v>
      </c>
      <c r="H32" s="12" t="n">
        <v>0.266492833333333</v>
      </c>
      <c r="I32" s="12" t="n">
        <v>0.374860833333333</v>
      </c>
      <c r="J32" s="12"/>
      <c r="K32" s="12" t="n">
        <v>4.593516375</v>
      </c>
    </row>
    <row r="33" customFormat="false" ht="12.75" hidden="false" customHeight="false" outlineLevel="0" collapsed="false">
      <c r="A33" s="11" t="n">
        <v>29</v>
      </c>
      <c r="B33" s="12" t="n">
        <v>0.0306153333333333</v>
      </c>
      <c r="C33" s="12" t="n">
        <v>0.0342921666666667</v>
      </c>
      <c r="D33" s="12"/>
      <c r="E33" s="12" t="n">
        <v>1.591264375</v>
      </c>
      <c r="F33" s="12" t="n">
        <v>1.835740875</v>
      </c>
      <c r="G33" s="12" t="n">
        <f aca="false">SUM(B33:F33)</f>
        <v>3.49191275</v>
      </c>
      <c r="H33" s="12" t="n">
        <v>0.327159458333333</v>
      </c>
      <c r="I33" s="12" t="n">
        <v>0.30218375</v>
      </c>
      <c r="J33" s="12"/>
      <c r="K33" s="12" t="n">
        <v>4.12125558333333</v>
      </c>
    </row>
    <row r="34" customFormat="false" ht="12.75" hidden="false" customHeight="false" outlineLevel="0" collapsed="false">
      <c r="A34" s="11" t="n">
        <v>30</v>
      </c>
      <c r="B34" s="12" t="n">
        <v>0.026724875</v>
      </c>
      <c r="C34" s="12" t="n">
        <v>0.0376990416666667</v>
      </c>
      <c r="D34" s="12"/>
      <c r="E34" s="12" t="n">
        <v>2.07505516666667</v>
      </c>
      <c r="F34" s="12" t="n">
        <v>1.933201</v>
      </c>
      <c r="G34" s="12" t="n">
        <f aca="false">SUM(B34:F34)</f>
        <v>4.07268008333333</v>
      </c>
      <c r="H34" s="12" t="n">
        <v>0.277326666666667</v>
      </c>
      <c r="I34" s="12" t="n">
        <v>0.318606375</v>
      </c>
      <c r="J34" s="12"/>
      <c r="K34" s="12" t="n">
        <v>4.668613125</v>
      </c>
    </row>
    <row r="35" customFormat="false" ht="12.75" hidden="false" customHeight="false" outlineLevel="0" collapsed="false">
      <c r="A35" s="11" t="n">
        <v>31</v>
      </c>
      <c r="B35" s="12" t="n">
        <v>0.0243921666666667</v>
      </c>
      <c r="C35" s="12" t="n">
        <v>0.0316877916666667</v>
      </c>
      <c r="D35" s="12"/>
      <c r="E35" s="12" t="n">
        <v>2.14582979166667</v>
      </c>
      <c r="F35" s="12" t="n">
        <v>1.96390120833333</v>
      </c>
      <c r="G35" s="12" t="n">
        <f aca="false">SUM(B35:F35)</f>
        <v>4.16581095833333</v>
      </c>
      <c r="H35" s="12" t="n">
        <v>0.227821916666667</v>
      </c>
      <c r="I35" s="12" t="n">
        <v>0.249657708333333</v>
      </c>
      <c r="J35" s="12"/>
      <c r="K35" s="12" t="n">
        <v>4.64329020833333</v>
      </c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306730456989247</v>
      </c>
      <c r="C39" s="24" t="n">
        <f aca="false">AVERAGE(C5:C37)</f>
        <v>0.0352602983870968</v>
      </c>
      <c r="D39" s="24"/>
      <c r="E39" s="24" t="n">
        <f aca="false">AVERAGE(E5:E37)</f>
        <v>1.97910915188172</v>
      </c>
      <c r="F39" s="24" t="n">
        <f aca="false">AVERAGE(F5:F37)</f>
        <v>1.87252017069892</v>
      </c>
      <c r="G39" s="24" t="n">
        <f aca="false">AVERAGE(G7:G38)</f>
        <v>3.93701088218391</v>
      </c>
      <c r="H39" s="24" t="n">
        <f aca="false">AVERAGE(H5:H37)</f>
        <v>0.263630627688172</v>
      </c>
      <c r="I39" s="24" t="n">
        <f aca="false">AVERAGE(I5:I37)</f>
        <v>0.311285760752688</v>
      </c>
      <c r="J39" s="24"/>
      <c r="K39" s="24" t="n">
        <f aca="false">AVERAGE(K5:K37)</f>
        <v>4.49242695833333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224305416666667</v>
      </c>
      <c r="C40" s="24" t="n">
        <f aca="false">MIN(C6:C39)</f>
        <v>0.02647225</v>
      </c>
      <c r="D40" s="24"/>
      <c r="E40" s="24" t="n">
        <f aca="false">MIN(E6:E39)</f>
        <v>1.591264375</v>
      </c>
      <c r="F40" s="24" t="n">
        <f aca="false">MIN(F6:F39)</f>
        <v>1.69211945833333</v>
      </c>
      <c r="G40" s="24" t="n">
        <f aca="false">MIN(G8:G39)</f>
        <v>3.49191275</v>
      </c>
      <c r="H40" s="24" t="n">
        <f aca="false">MIN(H6:H39)</f>
        <v>0.129827791666667</v>
      </c>
      <c r="I40" s="24" t="n">
        <f aca="false">MIN(I6:I39)</f>
        <v>0.151453833333333</v>
      </c>
      <c r="J40" s="24"/>
      <c r="K40" s="24" t="n">
        <f aca="false">MIN(K6:K39)</f>
        <v>3.96765883333333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385091666666667</v>
      </c>
      <c r="C41" s="24" t="n">
        <f aca="false">MAX(C10:C40)</f>
        <v>0.0455340833333333</v>
      </c>
      <c r="D41" s="24"/>
      <c r="E41" s="24" t="n">
        <f aca="false">MAX(E10:E40)</f>
        <v>2.16513420833333</v>
      </c>
      <c r="F41" s="24" t="n">
        <f aca="false">MAX(F10:F40)</f>
        <v>2.02221</v>
      </c>
      <c r="G41" s="24" t="n">
        <f aca="false">MAX(G9:G40)</f>
        <v>4.19090641666667</v>
      </c>
      <c r="H41" s="24" t="n">
        <f aca="false">MAX(H10:H40)</f>
        <v>0.514125541666667</v>
      </c>
      <c r="I41" s="24" t="n">
        <f aca="false">MAX(I10:I40)</f>
        <v>0.464119958333333</v>
      </c>
      <c r="J41" s="24"/>
      <c r="K41" s="24" t="n">
        <f aca="false">MAX(K10:K40)</f>
        <v>4.882324791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9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9.5" hidden="false" customHeight="false" outlineLevel="0" collapsed="false">
      <c r="A1" s="1"/>
      <c r="B1" s="2" t="n">
        <v>41153</v>
      </c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10" t="s">
        <v>5</v>
      </c>
      <c r="H3" s="9" t="s">
        <v>6</v>
      </c>
      <c r="I3" s="9" t="s">
        <v>7</v>
      </c>
      <c r="J3" s="9" t="s">
        <v>8</v>
      </c>
      <c r="K3" s="10" t="s">
        <v>9</v>
      </c>
    </row>
    <row r="4" customFormat="false" ht="18.75" hidden="false" customHeight="true" outlineLevel="0" collapsed="false">
      <c r="A4" s="8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10"/>
      <c r="H4" s="9"/>
      <c r="I4" s="9"/>
      <c r="J4" s="9"/>
      <c r="K4" s="10"/>
    </row>
    <row r="5" customFormat="false" ht="12.75" hidden="false" customHeight="false" outlineLevel="0" collapsed="false">
      <c r="A5" s="11" t="n">
        <v>1</v>
      </c>
      <c r="B5" s="12" t="n">
        <v>0.0232219583333333</v>
      </c>
      <c r="C5" s="12" t="n">
        <v>0.0332389583333333</v>
      </c>
      <c r="D5" s="12"/>
      <c r="E5" s="12" t="n">
        <v>2.125100375</v>
      </c>
      <c r="F5" s="12" t="n">
        <v>1.87303183333333</v>
      </c>
      <c r="G5" s="12" t="n">
        <f aca="false">SUM(B5:F5)</f>
        <v>4.054593125</v>
      </c>
      <c r="H5" s="12" t="n">
        <v>0.3045425</v>
      </c>
      <c r="I5" s="12" t="n">
        <v>0.21945025</v>
      </c>
      <c r="J5" s="12"/>
      <c r="K5" s="12" t="n">
        <v>4.57858579166667</v>
      </c>
    </row>
    <row r="6" customFormat="false" ht="12.75" hidden="false" customHeight="false" outlineLevel="0" collapsed="false">
      <c r="A6" s="11" t="n">
        <v>2</v>
      </c>
      <c r="B6" s="12" t="n">
        <v>0.0211075416666667</v>
      </c>
      <c r="C6" s="12" t="n">
        <v>0.026976875</v>
      </c>
      <c r="D6" s="12"/>
      <c r="E6" s="12" t="n">
        <v>2.01735604166667</v>
      </c>
      <c r="F6" s="12" t="n">
        <v>1.84376379166667</v>
      </c>
      <c r="G6" s="12" t="n">
        <f aca="false">SUM(B6:F6)</f>
        <v>3.90920425</v>
      </c>
      <c r="H6" s="12" t="n">
        <v>0.229549958333333</v>
      </c>
      <c r="I6" s="12" t="n">
        <v>0.165511333333333</v>
      </c>
      <c r="J6" s="12"/>
      <c r="K6" s="12" t="n">
        <v>4.30426541666667</v>
      </c>
    </row>
    <row r="7" customFormat="false" ht="12.75" hidden="false" customHeight="false" outlineLevel="0" collapsed="false">
      <c r="A7" s="11" t="n">
        <v>3</v>
      </c>
      <c r="B7" s="12" t="n">
        <v>0.020236</v>
      </c>
      <c r="C7" s="12" t="n">
        <v>0.029887125</v>
      </c>
      <c r="D7" s="12"/>
      <c r="E7" s="12" t="n">
        <v>1.90710133333333</v>
      </c>
      <c r="F7" s="12" t="n">
        <v>1.8354685</v>
      </c>
      <c r="G7" s="12" t="n">
        <f aca="false">SUM(B7:F7)</f>
        <v>3.79269295833333</v>
      </c>
      <c r="H7" s="12" t="n">
        <v>0.19043475</v>
      </c>
      <c r="I7" s="12" t="n">
        <v>0.129982291666667</v>
      </c>
      <c r="J7" s="12"/>
      <c r="K7" s="12" t="n">
        <v>4.11311008333333</v>
      </c>
    </row>
    <row r="8" customFormat="false" ht="12.75" hidden="false" customHeight="false" outlineLevel="0" collapsed="false">
      <c r="A8" s="11" t="n">
        <v>4</v>
      </c>
      <c r="B8" s="12" t="n">
        <v>0.025538625</v>
      </c>
      <c r="C8" s="12" t="n">
        <v>0.0287002916666667</v>
      </c>
      <c r="D8" s="12"/>
      <c r="E8" s="12" t="n">
        <v>1.83348983333333</v>
      </c>
      <c r="F8" s="12" t="n">
        <v>1.75508833333333</v>
      </c>
      <c r="G8" s="12" t="n">
        <f aca="false">SUM(B8:F8)</f>
        <v>3.64281708333333</v>
      </c>
      <c r="H8" s="12" t="n">
        <v>0.213236541666667</v>
      </c>
      <c r="I8" s="12" t="n">
        <v>0.123600541666667</v>
      </c>
      <c r="J8" s="12"/>
      <c r="K8" s="12" t="n">
        <v>3.97965416666667</v>
      </c>
    </row>
    <row r="9" customFormat="false" ht="12.75" hidden="false" customHeight="false" outlineLevel="0" collapsed="false">
      <c r="A9" s="11" t="n">
        <v>5</v>
      </c>
      <c r="B9" s="12" t="n">
        <v>0.0227302916666667</v>
      </c>
      <c r="C9" s="12" t="n">
        <v>0.034928125</v>
      </c>
      <c r="D9" s="12"/>
      <c r="E9" s="12" t="n">
        <v>2.07828425</v>
      </c>
      <c r="F9" s="12" t="n">
        <v>1.959169875</v>
      </c>
      <c r="G9" s="12" t="n">
        <f aca="false">SUM(B9:F9)</f>
        <v>4.09511254166667</v>
      </c>
      <c r="H9" s="12" t="n">
        <v>0.236453958333333</v>
      </c>
      <c r="I9" s="12" t="n">
        <v>0.129067083333333</v>
      </c>
      <c r="J9" s="12"/>
      <c r="K9" s="12" t="n">
        <v>4.4606335</v>
      </c>
    </row>
    <row r="10" customFormat="false" ht="12.75" hidden="false" customHeight="false" outlineLevel="0" collapsed="false">
      <c r="A10" s="11" t="n">
        <v>6</v>
      </c>
      <c r="B10" s="12" t="n">
        <v>0.0226690833333333</v>
      </c>
      <c r="C10" s="12" t="n">
        <v>0.035391875</v>
      </c>
      <c r="D10" s="12"/>
      <c r="E10" s="12" t="n">
        <v>2.24300825</v>
      </c>
      <c r="F10" s="12" t="n">
        <v>2.08205179166667</v>
      </c>
      <c r="G10" s="12" t="n">
        <f aca="false">SUM(B10:F10)</f>
        <v>4.383121</v>
      </c>
      <c r="H10" s="12" t="n">
        <v>0.177155</v>
      </c>
      <c r="I10" s="12" t="n">
        <v>0.0667788333333333</v>
      </c>
      <c r="J10" s="12"/>
      <c r="K10" s="12" t="n">
        <v>4.627054625</v>
      </c>
    </row>
    <row r="11" customFormat="false" ht="12.75" hidden="false" customHeight="false" outlineLevel="0" collapsed="false">
      <c r="A11" s="11" t="n">
        <v>7</v>
      </c>
      <c r="B11" s="12" t="n">
        <v>0.0295870227272727</v>
      </c>
      <c r="C11" s="12" t="n">
        <v>0.0320698641304348</v>
      </c>
      <c r="D11" s="12"/>
      <c r="E11" s="12" t="n">
        <v>2.11059494367589</v>
      </c>
      <c r="F11" s="12" t="n">
        <v>1.95244691749012</v>
      </c>
      <c r="G11" s="12" t="n">
        <f aca="false">SUM(B11:F11)</f>
        <v>4.12469874802371</v>
      </c>
      <c r="H11" s="12" t="n">
        <v>0.219914288537549</v>
      </c>
      <c r="I11" s="12" t="n">
        <v>0.14347306027668</v>
      </c>
      <c r="J11" s="12"/>
      <c r="K11" s="12" t="n">
        <v>4.4880859333004</v>
      </c>
    </row>
    <row r="12" customFormat="false" ht="12.75" hidden="false" customHeight="false" outlineLevel="0" collapsed="false">
      <c r="A12" s="11" t="n">
        <v>8</v>
      </c>
      <c r="B12" s="12" t="n">
        <v>0.0312541666666667</v>
      </c>
      <c r="C12" s="12" t="n">
        <v>0.0312974166666667</v>
      </c>
      <c r="D12" s="12"/>
      <c r="E12" s="12" t="n">
        <v>2.0195795</v>
      </c>
      <c r="F12" s="12" t="n">
        <v>1.7648795</v>
      </c>
      <c r="G12" s="12" t="n">
        <f aca="false">SUM(B12:F12)</f>
        <v>3.84701058333333</v>
      </c>
      <c r="H12" s="12" t="n">
        <v>0.178265791666667</v>
      </c>
      <c r="I12" s="12" t="n">
        <v>0.116490833333333</v>
      </c>
      <c r="J12" s="12"/>
      <c r="K12" s="12" t="n">
        <v>4.141767125</v>
      </c>
    </row>
    <row r="13" customFormat="false" ht="12.75" hidden="false" customHeight="false" outlineLevel="0" collapsed="false">
      <c r="A13" s="11" t="n">
        <v>9</v>
      </c>
      <c r="B13" s="12" t="n">
        <v>0.027521375</v>
      </c>
      <c r="C13" s="12" t="n">
        <v>0.0343253333333333</v>
      </c>
      <c r="D13" s="12"/>
      <c r="E13" s="12" t="n">
        <v>1.992602625</v>
      </c>
      <c r="F13" s="12" t="n">
        <v>1.76851854166667</v>
      </c>
      <c r="G13" s="12" t="n">
        <f aca="false">SUM(B13:F13)</f>
        <v>3.822967875</v>
      </c>
      <c r="H13" s="12" t="n">
        <v>0.136605708333333</v>
      </c>
      <c r="I13" s="12" t="n">
        <v>0.100391</v>
      </c>
      <c r="J13" s="12"/>
      <c r="K13" s="12" t="n">
        <v>4.05996458333333</v>
      </c>
    </row>
    <row r="14" customFormat="false" ht="12.75" hidden="false" customHeight="false" outlineLevel="0" collapsed="false">
      <c r="A14" s="11" t="n">
        <v>10</v>
      </c>
      <c r="B14" s="12" t="n">
        <v>0.0198675833333333</v>
      </c>
      <c r="C14" s="12" t="n">
        <v>0.0410760833333333</v>
      </c>
      <c r="D14" s="12"/>
      <c r="E14" s="12" t="n">
        <v>1.95874245833333</v>
      </c>
      <c r="F14" s="12" t="n">
        <v>1.88128958333333</v>
      </c>
      <c r="G14" s="12" t="n">
        <f aca="false">SUM(B14:F14)</f>
        <v>3.90097570833333</v>
      </c>
      <c r="H14" s="12" t="n">
        <v>0.203937916666667</v>
      </c>
      <c r="I14" s="12" t="n">
        <v>0.125112875</v>
      </c>
      <c r="J14" s="12"/>
      <c r="K14" s="12" t="n">
        <v>4.23002633333333</v>
      </c>
    </row>
    <row r="15" customFormat="false" ht="12.75" hidden="false" customHeight="false" outlineLevel="0" collapsed="false">
      <c r="A15" s="11" t="n">
        <v>11</v>
      </c>
      <c r="B15" s="12" t="n">
        <v>0.0234115416666667</v>
      </c>
      <c r="C15" s="12" t="n">
        <v>0.0276677083333333</v>
      </c>
      <c r="D15" s="12"/>
      <c r="E15" s="12" t="n">
        <v>1.29345045833333</v>
      </c>
      <c r="F15" s="12" t="n">
        <v>1.170289375</v>
      </c>
      <c r="G15" s="12" t="n">
        <f aca="false">SUM(B15:F15)</f>
        <v>2.51481908333333</v>
      </c>
      <c r="H15" s="12" t="n">
        <v>0.117263625</v>
      </c>
      <c r="I15" s="12" t="n">
        <v>0.115569708333333</v>
      </c>
      <c r="J15" s="12"/>
      <c r="K15" s="12" t="n">
        <v>2.74765245833333</v>
      </c>
    </row>
    <row r="16" customFormat="false" ht="12.75" hidden="false" customHeight="false" outlineLevel="0" collapsed="false">
      <c r="A16" s="11" t="n">
        <v>12</v>
      </c>
      <c r="B16" s="12" t="n">
        <v>0.0764359130434783</v>
      </c>
      <c r="C16" s="12" t="n">
        <v>0.0658068260869565</v>
      </c>
      <c r="D16" s="12"/>
      <c r="E16" s="12" t="n">
        <v>0.43731847826087</v>
      </c>
      <c r="F16" s="12" t="n">
        <v>1.18626326086957</v>
      </c>
      <c r="G16" s="12" t="n">
        <f aca="false">SUM(B16:F16)</f>
        <v>1.76582447826087</v>
      </c>
      <c r="H16" s="12" t="n">
        <v>0.0491533913043478</v>
      </c>
      <c r="I16" s="12" t="n">
        <v>0.0455862173913044</v>
      </c>
      <c r="J16" s="12"/>
      <c r="K16" s="12" t="n">
        <v>1.86056434782609</v>
      </c>
    </row>
    <row r="17" customFormat="false" ht="12.75" hidden="false" customHeight="false" outlineLevel="0" collapsed="false">
      <c r="A17" s="11" t="n">
        <v>13</v>
      </c>
      <c r="B17" s="12" t="n">
        <v>0.0836038695652174</v>
      </c>
      <c r="C17" s="12" t="n">
        <v>0.107659826086957</v>
      </c>
      <c r="D17" s="12"/>
      <c r="E17" s="12" t="n">
        <v>1.00772282608696</v>
      </c>
      <c r="F17" s="12" t="n">
        <v>2.24310869565217</v>
      </c>
      <c r="G17" s="12" t="n">
        <f aca="false">SUM(B17:F17)</f>
        <v>3.4420952173913</v>
      </c>
      <c r="H17" s="12" t="n">
        <v>0.144199913043478</v>
      </c>
      <c r="I17" s="12" t="n">
        <v>0.154557956521739</v>
      </c>
      <c r="J17" s="12"/>
      <c r="K17" s="12" t="n">
        <v>3.74085308695652</v>
      </c>
    </row>
    <row r="18" customFormat="false" ht="12.75" hidden="false" customHeight="false" outlineLevel="0" collapsed="false">
      <c r="A18" s="11" t="n">
        <v>14</v>
      </c>
      <c r="B18" s="12" t="n">
        <v>0.0587787916666667</v>
      </c>
      <c r="C18" s="12" t="n">
        <v>0.0973930833333333</v>
      </c>
      <c r="D18" s="12"/>
      <c r="E18" s="12" t="n">
        <v>1.24089633333333</v>
      </c>
      <c r="F18" s="12" t="n">
        <v>2.12994625</v>
      </c>
      <c r="G18" s="12" t="n">
        <f aca="false">SUM(B18:F18)</f>
        <v>3.52701445833333</v>
      </c>
      <c r="H18" s="12" t="n">
        <v>0.122373083333333</v>
      </c>
      <c r="I18" s="12" t="n">
        <v>0.11659075</v>
      </c>
      <c r="J18" s="12"/>
      <c r="K18" s="12" t="n">
        <v>3.7659785</v>
      </c>
    </row>
    <row r="19" customFormat="false" ht="12.75" hidden="false" customHeight="false" outlineLevel="0" collapsed="false">
      <c r="A19" s="11" t="n">
        <v>15</v>
      </c>
      <c r="B19" s="12" t="n">
        <v>0.09489975</v>
      </c>
      <c r="C19" s="12" t="n">
        <v>0.101120958333333</v>
      </c>
      <c r="D19" s="12"/>
      <c r="E19" s="12" t="n">
        <v>0.929163583333334</v>
      </c>
      <c r="F19" s="12" t="n">
        <v>2.28373158333333</v>
      </c>
      <c r="G19" s="12" t="n">
        <f aca="false">SUM(B19:F19)</f>
        <v>3.408915875</v>
      </c>
      <c r="H19" s="12" t="n">
        <v>0.145365791666667</v>
      </c>
      <c r="I19" s="12" t="n">
        <v>0.14389075</v>
      </c>
      <c r="J19" s="12"/>
      <c r="K19" s="12" t="n">
        <v>3.69817233333333</v>
      </c>
    </row>
    <row r="20" customFormat="false" ht="12.75" hidden="false" customHeight="false" outlineLevel="0" collapsed="false">
      <c r="A20" s="11" t="n">
        <v>16</v>
      </c>
      <c r="B20" s="12" t="n">
        <v>0.0525325</v>
      </c>
      <c r="C20" s="12" t="n">
        <v>0.07944175</v>
      </c>
      <c r="D20" s="12"/>
      <c r="E20" s="12" t="n">
        <v>1.42290904166667</v>
      </c>
      <c r="F20" s="12" t="n">
        <v>2.68281854166667</v>
      </c>
      <c r="G20" s="12" t="n">
        <f aca="false">SUM(B20:F20)</f>
        <v>4.23770183333333</v>
      </c>
      <c r="H20" s="12" t="n">
        <v>0.318284708333333</v>
      </c>
      <c r="I20" s="12" t="n">
        <v>0.1373865</v>
      </c>
      <c r="J20" s="12"/>
      <c r="K20" s="12" t="n">
        <v>4.69337275</v>
      </c>
    </row>
    <row r="21" customFormat="false" ht="12.75" hidden="false" customHeight="false" outlineLevel="0" collapsed="false">
      <c r="A21" s="11" t="n">
        <v>17</v>
      </c>
      <c r="B21" s="12" t="n">
        <v>0.030750625</v>
      </c>
      <c r="C21" s="12" t="n">
        <v>0.03180925</v>
      </c>
      <c r="D21" s="12"/>
      <c r="E21" s="12" t="n">
        <v>1.67171491666667</v>
      </c>
      <c r="F21" s="12" t="n">
        <v>2.44951816666667</v>
      </c>
      <c r="G21" s="12" t="n">
        <f aca="false">SUM(B21:F21)</f>
        <v>4.18379295833333</v>
      </c>
      <c r="H21" s="12" t="n">
        <v>0.455216666666667</v>
      </c>
      <c r="I21" s="12" t="n">
        <v>0.107568291666667</v>
      </c>
      <c r="J21" s="12"/>
      <c r="K21" s="12" t="n">
        <v>4.74657791666667</v>
      </c>
    </row>
    <row r="22" customFormat="false" ht="12.75" hidden="false" customHeight="false" outlineLevel="0" collapsed="false">
      <c r="A22" s="11" t="n">
        <v>18</v>
      </c>
      <c r="B22" s="12" t="n">
        <v>0.017672</v>
      </c>
      <c r="C22" s="12" t="n">
        <v>0.0217440833333333</v>
      </c>
      <c r="D22" s="12"/>
      <c r="E22" s="12" t="n">
        <v>1.20502604166667</v>
      </c>
      <c r="F22" s="12" t="n">
        <v>1.79184441666667</v>
      </c>
      <c r="G22" s="12" t="n">
        <f aca="false">SUM(B22:F22)</f>
        <v>3.03628654166667</v>
      </c>
      <c r="H22" s="12" t="n">
        <v>0.341902041666667</v>
      </c>
      <c r="I22" s="12" t="n">
        <v>0.094508375</v>
      </c>
      <c r="J22" s="12"/>
      <c r="K22" s="12" t="n">
        <v>3.472697</v>
      </c>
    </row>
    <row r="23" customFormat="false" ht="12.75" hidden="false" customHeight="false" outlineLevel="0" collapsed="false">
      <c r="A23" s="11" t="n">
        <v>19</v>
      </c>
      <c r="B23" s="12" t="n">
        <v>0.0166722173913043</v>
      </c>
      <c r="C23" s="12" t="n">
        <v>0.0211826956521739</v>
      </c>
      <c r="D23" s="12"/>
      <c r="E23" s="12" t="n">
        <v>1.02401286956522</v>
      </c>
      <c r="F23" s="12" t="n">
        <v>1.63872343478261</v>
      </c>
      <c r="G23" s="12" t="n">
        <f aca="false">SUM(B23:F23)</f>
        <v>2.7005912173913</v>
      </c>
      <c r="H23" s="12" t="n">
        <v>0.240578695652174</v>
      </c>
      <c r="I23" s="12" t="n">
        <v>0.0416914782608696</v>
      </c>
      <c r="J23" s="12"/>
      <c r="K23" s="12" t="n">
        <v>2.98286126086957</v>
      </c>
    </row>
    <row r="24" customFormat="false" ht="12.75" hidden="false" customHeight="false" outlineLevel="0" collapsed="false">
      <c r="A24" s="11" t="n">
        <v>20</v>
      </c>
      <c r="B24" s="12" t="n">
        <v>0.01592875</v>
      </c>
      <c r="C24" s="12" t="n">
        <v>0.018439</v>
      </c>
      <c r="D24" s="12"/>
      <c r="E24" s="12" t="n">
        <v>1.11349620833333</v>
      </c>
      <c r="F24" s="12" t="n">
        <v>1.665531375</v>
      </c>
      <c r="G24" s="12" t="n">
        <f aca="false">SUM(B24:F24)</f>
        <v>2.81339533333333</v>
      </c>
      <c r="H24" s="12" t="n">
        <v>0.351700166666667</v>
      </c>
      <c r="I24" s="12" t="n">
        <v>0.03106925</v>
      </c>
      <c r="J24" s="12"/>
      <c r="K24" s="12" t="n">
        <v>3.19560904166667</v>
      </c>
    </row>
    <row r="25" customFormat="false" ht="12.75" hidden="false" customHeight="false" outlineLevel="0" collapsed="false">
      <c r="A25" s="11" t="n">
        <v>21</v>
      </c>
      <c r="B25" s="12" t="n">
        <v>0.0127201666666667</v>
      </c>
      <c r="C25" s="12" t="n">
        <v>0.0136742083333333</v>
      </c>
      <c r="D25" s="12"/>
      <c r="E25" s="12" t="n">
        <v>1.24360008333333</v>
      </c>
      <c r="F25" s="12" t="n">
        <v>1.62073770833333</v>
      </c>
      <c r="G25" s="12" t="n">
        <f aca="false">SUM(B25:F25)</f>
        <v>2.89073216666667</v>
      </c>
      <c r="H25" s="12" t="n">
        <v>0.495506041666667</v>
      </c>
      <c r="I25" s="12" t="n">
        <v>0.083919625</v>
      </c>
      <c r="J25" s="12"/>
      <c r="K25" s="12" t="n">
        <v>3.47015766666667</v>
      </c>
    </row>
    <row r="26" customFormat="false" ht="12.75" hidden="false" customHeight="false" outlineLevel="0" collapsed="false">
      <c r="A26" s="11" t="n">
        <v>22</v>
      </c>
      <c r="B26" s="12" t="n">
        <v>0.0149160833333333</v>
      </c>
      <c r="C26" s="12" t="n">
        <v>0.0188685833333333</v>
      </c>
      <c r="D26" s="12"/>
      <c r="E26" s="12" t="n">
        <v>1.25340816666667</v>
      </c>
      <c r="F26" s="12" t="n">
        <v>1.62285783333333</v>
      </c>
      <c r="G26" s="12" t="n">
        <f aca="false">SUM(B26:F26)</f>
        <v>2.91005066666667</v>
      </c>
      <c r="H26" s="12" t="n">
        <v>0.495419541666667</v>
      </c>
      <c r="I26" s="12" t="n">
        <v>0.125951666666667</v>
      </c>
      <c r="J26" s="12"/>
      <c r="K26" s="12" t="n">
        <v>3.53142175</v>
      </c>
    </row>
    <row r="27" customFormat="false" ht="12.75" hidden="false" customHeight="false" outlineLevel="0" collapsed="false">
      <c r="A27" s="11" t="n">
        <v>23</v>
      </c>
      <c r="B27" s="12" t="n">
        <v>0.0155100416666667</v>
      </c>
      <c r="C27" s="12" t="n">
        <v>0.0215143333333333</v>
      </c>
      <c r="D27" s="12"/>
      <c r="E27" s="12" t="n">
        <v>1.3665965</v>
      </c>
      <c r="F27" s="12" t="n">
        <v>1.62474583333333</v>
      </c>
      <c r="G27" s="12" t="n">
        <f aca="false">SUM(B27:F27)</f>
        <v>3.02836670833333</v>
      </c>
      <c r="H27" s="12" t="n">
        <v>0.543911708333333</v>
      </c>
      <c r="I27" s="12" t="n">
        <v>0.110590541666667</v>
      </c>
      <c r="J27" s="12"/>
      <c r="K27" s="12" t="n">
        <v>3.68286895833333</v>
      </c>
    </row>
    <row r="28" customFormat="false" ht="12.75" hidden="false" customHeight="false" outlineLevel="0" collapsed="false">
      <c r="A28" s="11" t="n">
        <v>24</v>
      </c>
      <c r="B28" s="12" t="n">
        <v>0.0132952083333333</v>
      </c>
      <c r="C28" s="12" t="n">
        <v>0.0177235833333333</v>
      </c>
      <c r="D28" s="12"/>
      <c r="E28" s="12" t="n">
        <v>1.52479854166667</v>
      </c>
      <c r="F28" s="12" t="n">
        <v>1.656544375</v>
      </c>
      <c r="G28" s="12" t="n">
        <f aca="false">SUM(B28:F28)</f>
        <v>3.21236170833333</v>
      </c>
      <c r="H28" s="12" t="n">
        <v>0.58802775</v>
      </c>
      <c r="I28" s="12" t="n">
        <v>0.0924279583333333</v>
      </c>
      <c r="J28" s="12"/>
      <c r="K28" s="12" t="n">
        <v>3.89281704166667</v>
      </c>
    </row>
    <row r="29" customFormat="false" ht="12.75" hidden="false" customHeight="false" outlineLevel="0" collapsed="false">
      <c r="A29" s="11" t="n">
        <v>25</v>
      </c>
      <c r="B29" s="12" t="n">
        <v>0.01405375</v>
      </c>
      <c r="C29" s="12" t="n">
        <v>0.0207025833333333</v>
      </c>
      <c r="D29" s="12"/>
      <c r="E29" s="12" t="n">
        <v>1.50543608333333</v>
      </c>
      <c r="F29" s="12" t="n">
        <v>1.67023508333333</v>
      </c>
      <c r="G29" s="12" t="n">
        <f aca="false">SUM(B29:F29)</f>
        <v>3.2104275</v>
      </c>
      <c r="H29" s="12" t="n">
        <v>0.634502125</v>
      </c>
      <c r="I29" s="12" t="n">
        <v>0.0989375833333333</v>
      </c>
      <c r="J29" s="12"/>
      <c r="K29" s="12" t="n">
        <v>3.94386691666667</v>
      </c>
    </row>
    <row r="30" customFormat="false" ht="12.75" hidden="false" customHeight="false" outlineLevel="0" collapsed="false">
      <c r="A30" s="11" t="n">
        <v>26</v>
      </c>
      <c r="B30" s="12" t="n">
        <v>0.0280862083333333</v>
      </c>
      <c r="C30" s="12" t="n">
        <v>0.0226363333333333</v>
      </c>
      <c r="D30" s="12"/>
      <c r="E30" s="12" t="n">
        <v>1.53672508333333</v>
      </c>
      <c r="F30" s="12" t="n">
        <v>1.66141070833333</v>
      </c>
      <c r="G30" s="12" t="n">
        <f aca="false">SUM(B30:F30)</f>
        <v>3.24885833333333</v>
      </c>
      <c r="H30" s="12" t="n">
        <v>0.59369775</v>
      </c>
      <c r="I30" s="12" t="n">
        <v>0.0704645</v>
      </c>
      <c r="J30" s="12"/>
      <c r="K30" s="12" t="n">
        <v>3.91296295833333</v>
      </c>
    </row>
    <row r="31" customFormat="false" ht="12.75" hidden="false" customHeight="false" outlineLevel="0" collapsed="false">
      <c r="A31" s="11" t="n">
        <v>27</v>
      </c>
      <c r="B31" s="12" t="n">
        <v>0.021613875</v>
      </c>
      <c r="C31" s="12" t="n">
        <v>0.0222331666666667</v>
      </c>
      <c r="D31" s="12"/>
      <c r="E31" s="12" t="n">
        <v>1.58028066666667</v>
      </c>
      <c r="F31" s="12" t="n">
        <v>1.66707995833333</v>
      </c>
      <c r="G31" s="12" t="n">
        <f aca="false">SUM(B31:F31)</f>
        <v>3.29120766666667</v>
      </c>
      <c r="H31" s="12" t="n">
        <v>0.611081666666667</v>
      </c>
      <c r="I31" s="12" t="n">
        <v>0.0632553333333333</v>
      </c>
      <c r="J31" s="12"/>
      <c r="K31" s="12" t="n">
        <v>3.96814545833333</v>
      </c>
    </row>
    <row r="32" customFormat="false" ht="12.75" hidden="false" customHeight="false" outlineLevel="0" collapsed="false">
      <c r="A32" s="11" t="n">
        <v>28</v>
      </c>
      <c r="B32" s="12" t="n">
        <v>0.0187772083333333</v>
      </c>
      <c r="C32" s="12" t="n">
        <v>0.0187765833333333</v>
      </c>
      <c r="D32" s="12"/>
      <c r="E32" s="12" t="n">
        <v>1.65680208333333</v>
      </c>
      <c r="F32" s="12" t="n">
        <v>1.66487658333333</v>
      </c>
      <c r="G32" s="12" t="n">
        <f aca="false">SUM(B32:F32)</f>
        <v>3.35923245833333</v>
      </c>
      <c r="H32" s="12" t="n">
        <v>0.748769083333333</v>
      </c>
      <c r="I32" s="12" t="n">
        <v>0.0580871666666667</v>
      </c>
      <c r="J32" s="12"/>
      <c r="K32" s="12" t="n">
        <v>4.166576125</v>
      </c>
    </row>
    <row r="33" customFormat="false" ht="12.75" hidden="false" customHeight="false" outlineLevel="0" collapsed="false">
      <c r="A33" s="11" t="n">
        <v>29</v>
      </c>
      <c r="B33" s="12" t="n">
        <v>0.0198203043478261</v>
      </c>
      <c r="C33" s="12" t="n">
        <v>0.0210708695652174</v>
      </c>
      <c r="D33" s="12"/>
      <c r="E33" s="12" t="n">
        <v>1.63386465217391</v>
      </c>
      <c r="F33" s="12" t="n">
        <v>1.67285508695652</v>
      </c>
      <c r="G33" s="12" t="n">
        <f aca="false">SUM(B33:F33)</f>
        <v>3.34761091304348</v>
      </c>
      <c r="H33" s="12" t="n">
        <v>0.68368847826087</v>
      </c>
      <c r="I33" s="12" t="n">
        <v>0.0416091739130435</v>
      </c>
      <c r="J33" s="12"/>
      <c r="K33" s="12" t="n">
        <v>4.07290843478261</v>
      </c>
    </row>
    <row r="34" customFormat="false" ht="12.75" hidden="false" customHeight="false" outlineLevel="0" collapsed="false">
      <c r="A34" s="11" t="n">
        <v>30</v>
      </c>
      <c r="B34" s="12" t="n">
        <v>0.0193513333333333</v>
      </c>
      <c r="C34" s="12" t="n">
        <v>0.025046375</v>
      </c>
      <c r="D34" s="12"/>
      <c r="E34" s="12" t="n">
        <v>1.67701120833333</v>
      </c>
      <c r="F34" s="12" t="n">
        <v>1.67572145833333</v>
      </c>
      <c r="G34" s="12" t="n">
        <f aca="false">SUM(B34:F34)</f>
        <v>3.397130375</v>
      </c>
      <c r="H34" s="12" t="n">
        <v>0.678616291666667</v>
      </c>
      <c r="I34" s="12" t="n">
        <v>0.0144710416666667</v>
      </c>
      <c r="J34" s="12"/>
      <c r="K34" s="12" t="n">
        <v>4.089970125</v>
      </c>
    </row>
    <row r="35" customFormat="false" ht="12.75" hidden="false" customHeight="false" outlineLevel="0" collapsed="false">
      <c r="A35" s="11" t="n">
        <v>3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0.75" hidden="false" customHeight="true" outlineLevel="0" collapsed="false">
      <c r="A36" s="13"/>
      <c r="B36" s="14"/>
      <c r="C36" s="14"/>
      <c r="D36" s="14"/>
      <c r="E36" s="14"/>
      <c r="F36" s="15"/>
      <c r="G36" s="14"/>
      <c r="H36" s="14"/>
      <c r="I36" s="14"/>
      <c r="J36" s="14"/>
      <c r="K36" s="16"/>
    </row>
    <row r="37" customFormat="false" ht="25.5" hidden="false" customHeight="false" outlineLevel="0" collapsed="false">
      <c r="A37" s="18"/>
      <c r="B37" s="9" t="s">
        <v>15</v>
      </c>
      <c r="C37" s="9" t="s">
        <v>16</v>
      </c>
      <c r="D37" s="9" t="s">
        <v>17</v>
      </c>
      <c r="E37" s="9" t="s">
        <v>13</v>
      </c>
      <c r="F37" s="9" t="s">
        <v>14</v>
      </c>
      <c r="G37" s="9" t="s">
        <v>18</v>
      </c>
      <c r="H37" s="9" t="s">
        <v>6</v>
      </c>
      <c r="I37" s="9" t="s">
        <v>7</v>
      </c>
      <c r="J37" s="9" t="s">
        <v>8</v>
      </c>
      <c r="K37" s="9" t="s">
        <v>9</v>
      </c>
    </row>
    <row r="38" customFormat="false" ht="6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22" t="s">
        <v>19</v>
      </c>
      <c r="B39" s="23" t="n">
        <f aca="false">AVERAGE(B5:B37)</f>
        <v>0.0297521261802811</v>
      </c>
      <c r="C39" s="24" t="n">
        <f aca="false">AVERAGE(C5:C37)</f>
        <v>0.0367467916062802</v>
      </c>
      <c r="D39" s="24"/>
      <c r="E39" s="24" t="n">
        <f aca="false">AVERAGE(E5:E37)</f>
        <v>1.55366978121432</v>
      </c>
      <c r="F39" s="24" t="n">
        <f aca="false">AVERAGE(F5:F37)</f>
        <v>1.81648494652503</v>
      </c>
      <c r="G39" s="24" t="n">
        <f aca="false">AVERAGE(G7:G38)</f>
        <v>3.39770757109919</v>
      </c>
      <c r="H39" s="24" t="n">
        <f aca="false">AVERAGE(H5:H37)</f>
        <v>0.348311831115503</v>
      </c>
      <c r="I39" s="24" t="n">
        <f aca="false">AVERAGE(I5:I37)</f>
        <v>0.102266398989899</v>
      </c>
      <c r="J39" s="24"/>
      <c r="K39" s="24" t="n">
        <f aca="false">AVERAGE(K5:K37)</f>
        <v>3.88730605629117</v>
      </c>
    </row>
    <row r="40" customFormat="false" ht="12.75" hidden="false" customHeight="false" outlineLevel="0" collapsed="false">
      <c r="A40" s="22" t="s">
        <v>20</v>
      </c>
      <c r="B40" s="23" t="n">
        <f aca="false">MIN(B6:B39)</f>
        <v>0.0127201666666667</v>
      </c>
      <c r="C40" s="24" t="n">
        <f aca="false">MIN(C6:C39)</f>
        <v>0.0136742083333333</v>
      </c>
      <c r="D40" s="24"/>
      <c r="E40" s="24" t="n">
        <f aca="false">MIN(E6:E39)</f>
        <v>0.43731847826087</v>
      </c>
      <c r="F40" s="24" t="n">
        <f aca="false">MIN(F6:F39)</f>
        <v>1.170289375</v>
      </c>
      <c r="G40" s="24" t="n">
        <f aca="false">MIN(G8:G39)</f>
        <v>1.76582447826087</v>
      </c>
      <c r="H40" s="24" t="n">
        <f aca="false">MIN(H6:H39)</f>
        <v>0.0491533913043478</v>
      </c>
      <c r="I40" s="24" t="n">
        <f aca="false">MIN(I6:I39)</f>
        <v>0.0144710416666667</v>
      </c>
      <c r="J40" s="24"/>
      <c r="K40" s="24" t="n">
        <f aca="false">MIN(K6:K39)</f>
        <v>1.86056434782609</v>
      </c>
    </row>
    <row r="41" customFormat="false" ht="12.75" hidden="false" customHeight="false" outlineLevel="0" collapsed="false">
      <c r="A41" s="22" t="s">
        <v>21</v>
      </c>
      <c r="B41" s="23" t="n">
        <f aca="false">MAX(B10:B40)</f>
        <v>0.09489975</v>
      </c>
      <c r="C41" s="24" t="n">
        <f aca="false">MAX(C10:C40)</f>
        <v>0.107659826086957</v>
      </c>
      <c r="D41" s="24"/>
      <c r="E41" s="24" t="n">
        <f aca="false">MAX(E10:E40)</f>
        <v>2.24300825</v>
      </c>
      <c r="F41" s="24" t="n">
        <f aca="false">MAX(F10:F40)</f>
        <v>2.68281854166667</v>
      </c>
      <c r="G41" s="24" t="n">
        <f aca="false">MAX(G9:G40)</f>
        <v>4.383121</v>
      </c>
      <c r="H41" s="24" t="n">
        <f aca="false">MAX(H10:H40)</f>
        <v>0.748769083333333</v>
      </c>
      <c r="I41" s="24" t="n">
        <f aca="false">MAX(I10:I40)</f>
        <v>0.154557956521739</v>
      </c>
      <c r="J41" s="24"/>
      <c r="K41" s="24" t="n">
        <f aca="false">MAX(K10:K40)</f>
        <v>4.74657791666667</v>
      </c>
    </row>
  </sheetData>
  <mergeCells count="10">
    <mergeCell ref="C1:K1"/>
    <mergeCell ref="C2:K2"/>
    <mergeCell ref="A3:A4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0:16:30Z</dcterms:created>
  <dc:creator/>
  <dc:description/>
  <dc:language>en-US</dc:language>
  <cp:lastModifiedBy/>
  <dcterms:modified xsi:type="dcterms:W3CDTF">2013-07-30T20:16:38Z</dcterms:modified>
  <cp:revision>0</cp:revision>
  <dc:subject/>
  <dc:title/>
</cp:coreProperties>
</file>